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name="同比上限值" vbProcedure="false">Sheet2!$B$2</definedName>
    <definedName function="false" hidden="false" name="同比下限值" vbProcedure="false">Sheet2!$C$2</definedName>
    <definedName function="false" hidden="false" name="环比上限值" vbProcedure="false">Sheet2!$D$2</definedName>
    <definedName function="false" hidden="false" name="环比下限值" vbProcedure="false">Sheet2!$E$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16">
  <si>
    <t xml:space="preserve">Unit: US$1,000</t>
  </si>
  <si>
    <t xml:space="preserve">Customs Regime </t>
  </si>
  <si>
    <t xml:space="preserve">Exports</t>
  </si>
  <si>
    <t xml:space="preserve">Imports </t>
  </si>
  <si>
    <t xml:space="preserve">TOTAL</t>
  </si>
  <si>
    <t xml:space="preserve">Ordinary Trade </t>
  </si>
  <si>
    <t xml:space="preserve">Aid or Donation Between Governments or by International Organizations</t>
  </si>
  <si>
    <t xml:space="preserve">Other Donation </t>
  </si>
  <si>
    <t xml:space="preserve">Processing and Assembling</t>
  </si>
  <si>
    <t xml:space="preserve">Processing with Imported Materials</t>
  </si>
  <si>
    <t xml:space="preserve">Border Trade</t>
  </si>
  <si>
    <t xml:space="preserve">Equipment for Processing trade</t>
  </si>
  <si>
    <t xml:space="preserve">Contracting Projects</t>
  </si>
  <si>
    <t xml:space="preserve">Goods on Lease</t>
  </si>
  <si>
    <t xml:space="preserve">Equipment or Materials Imported as Investment by Foreign-Invested Enterprises</t>
  </si>
  <si>
    <t xml:space="preserve">Outward Processing</t>
  </si>
  <si>
    <t xml:space="preserve">Duty-free Commodities on Payment of Foreign Currency</t>
  </si>
  <si>
    <t xml:space="preserve">Duty-free Goods</t>
  </si>
  <si>
    <t xml:space="preserve">Customs Warehousing Trade </t>
  </si>
  <si>
    <t xml:space="preserve">Logistics goods by customs special control area  </t>
  </si>
  <si>
    <t xml:space="preserve">Equipment imported into customs special control area </t>
  </si>
  <si>
    <t xml:space="preserve">Other  </t>
  </si>
  <si>
    <r>
      <rPr>
        <b val="true"/>
        <sz val="11"/>
        <color rgb="FF000000"/>
        <rFont val="Arial"/>
        <family val="2"/>
      </rPr>
      <t xml:space="preserve">Notes</t>
    </r>
    <r>
      <rPr>
        <b val="true"/>
        <sz val="11"/>
        <color rgb="FF000000"/>
        <rFont val="Noto Sans"/>
        <family val="2"/>
      </rPr>
      <t xml:space="preserve">：
</t>
    </r>
    <r>
      <rPr>
        <b val="true"/>
        <sz val="11"/>
        <color rgb="FF000000"/>
        <rFont val="Arial"/>
        <family val="2"/>
      </rPr>
      <t xml:space="preserve">1. Figures in shaded areas refer to percentage change over the same period in the previous year.
2. Since 2014, duty-free goods is included in Customs Statistics of China. For more information, please see the explanatory note. 
3. Since 2018, "Compensation Trade, Goods on Consignment, Barter Trade" are included in "Other" announcements.</t>
    </r>
  </si>
  <si>
    <t xml:space="preserve">生成日期</t>
  </si>
  <si>
    <t xml:space="preserve">同比上限值</t>
  </si>
  <si>
    <t xml:space="preserve">同比下限值</t>
  </si>
  <si>
    <t xml:space="preserve">环比上限值</t>
  </si>
  <si>
    <t xml:space="preserve">环比下限值</t>
  </si>
  <si>
    <t xml:space="preserve">贸易方式</t>
  </si>
  <si>
    <t xml:space="preserve">当月进出口</t>
  </si>
  <si>
    <t xml:space="preserve">累计进出口</t>
  </si>
  <si>
    <t xml:space="preserve">当月出口</t>
  </si>
  <si>
    <t xml:space="preserve">累计出口</t>
  </si>
  <si>
    <t xml:space="preserve">当月进口</t>
  </si>
  <si>
    <t xml:space="preserve">累计进口</t>
  </si>
  <si>
    <t xml:space="preserve">当月进出口同比增减</t>
  </si>
  <si>
    <t xml:space="preserve">累计进出口同比增减</t>
  </si>
  <si>
    <t xml:space="preserve">当月出口同比增减</t>
  </si>
  <si>
    <t xml:space="preserve">累计出口同比增减</t>
  </si>
  <si>
    <t xml:space="preserve">当月进口同比增减</t>
  </si>
  <si>
    <t xml:space="preserve">累计进口同比增减</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10</t>
  </si>
  <si>
    <t xml:space="preserve">429,324,833,692</t>
  </si>
  <si>
    <t xml:space="preserve">4,576,126,041,651</t>
  </si>
  <si>
    <t xml:space="preserve">238,267,588,933</t>
  </si>
  <si>
    <t xml:space="preserve">2,499,028,927,448</t>
  </si>
  <si>
    <t xml:space="preserve">191,057,244,759</t>
  </si>
  <si>
    <t xml:space="preserve">2,077,097,114,203</t>
  </si>
  <si>
    <t xml:space="preserve">11.5</t>
  </si>
  <si>
    <t xml:space="preserve">-1.0</t>
  </si>
  <si>
    <t xml:space="preserve">7.9</t>
  </si>
  <si>
    <t xml:space="preserve">0.5</t>
  </si>
  <si>
    <t xml:space="preserve">16.5</t>
  </si>
  <si>
    <t xml:space="preserve">-2.7</t>
  </si>
  <si>
    <r>
      <rPr>
        <sz val="11"/>
        <color rgb="FF000000"/>
        <rFont val="宋体"/>
        <family val="0"/>
        <charset val="134"/>
      </rPr>
      <t xml:space="preserve">100001 </t>
    </r>
    <r>
      <rPr>
        <sz val="11"/>
        <color rgb="FF000000"/>
        <rFont val="Noto Sans"/>
        <family val="2"/>
      </rPr>
      <t xml:space="preserve">一般贸易</t>
    </r>
  </si>
  <si>
    <t xml:space="preserve">251,813,466,381</t>
  </si>
  <si>
    <t xml:space="preserve">2,700,687,886,632</t>
  </si>
  <si>
    <t xml:space="preserve">135,884,402,942</t>
  </si>
  <si>
    <t xml:space="preserve">1,443,951,373,709</t>
  </si>
  <si>
    <t xml:space="preserve">115,929,063,439</t>
  </si>
  <si>
    <t xml:space="preserve">1,256,736,512,923</t>
  </si>
  <si>
    <t xml:space="preserve">14.1</t>
  </si>
  <si>
    <t xml:space="preserve">1.0</t>
  </si>
  <si>
    <t xml:space="preserve">3.1</t>
  </si>
  <si>
    <t xml:space="preserve">22.3</t>
  </si>
  <si>
    <t xml:space="preserve">-1.4</t>
  </si>
  <si>
    <r>
      <rPr>
        <sz val="11"/>
        <color rgb="FF000000"/>
        <rFont val="宋体"/>
        <family val="0"/>
        <charset val="134"/>
      </rPr>
      <t xml:space="preserve">110001 </t>
    </r>
    <r>
      <rPr>
        <sz val="11"/>
        <color rgb="FF000000"/>
        <rFont val="Noto Sans"/>
        <family val="2"/>
      </rPr>
      <t xml:space="preserve">国家间、国际组织无偿援助和赠送的物资</t>
    </r>
  </si>
  <si>
    <t xml:space="preserve">54,789,928</t>
  </si>
  <si>
    <t xml:space="preserve">707,262,448</t>
  </si>
  <si>
    <t xml:space="preserve">706,078,456</t>
  </si>
  <si>
    <t xml:space="preserve">1,183,992</t>
  </si>
  <si>
    <t xml:space="preserve">-1.5</t>
  </si>
  <si>
    <t xml:space="preserve">-2.0</t>
  </si>
  <si>
    <t xml:space="preserve">-75.4</t>
  </si>
  <si>
    <r>
      <rPr>
        <sz val="11"/>
        <color rgb="FF000000"/>
        <rFont val="宋体"/>
        <family val="0"/>
        <charset val="134"/>
      </rPr>
      <t xml:space="preserve">120001 </t>
    </r>
    <r>
      <rPr>
        <sz val="11"/>
        <color rgb="FF000000"/>
        <rFont val="Noto Sans"/>
        <family val="2"/>
      </rPr>
      <t xml:space="preserve">其他捐赠物资</t>
    </r>
  </si>
  <si>
    <t xml:space="preserve">1,193,084</t>
  </si>
  <si>
    <t xml:space="preserve">24,110,567</t>
  </si>
  <si>
    <t xml:space="preserve">934,263</t>
  </si>
  <si>
    <t xml:space="preserve">8,651,758</t>
  </si>
  <si>
    <t xml:space="preserve">258,821</t>
  </si>
  <si>
    <t xml:space="preserve">15,458,809</t>
  </si>
  <si>
    <t xml:space="preserve">303.6</t>
  </si>
  <si>
    <t xml:space="preserve">-68.2</t>
  </si>
  <si>
    <t xml:space="preserve">230.1</t>
  </si>
  <si>
    <t xml:space="preserve">31.6</t>
  </si>
  <si>
    <t xml:space="preserve">1959.9</t>
  </si>
  <si>
    <t xml:space="preserve">-77.7</t>
  </si>
  <si>
    <r>
      <rPr>
        <sz val="11"/>
        <color rgb="FF000000"/>
        <rFont val="宋体"/>
        <family val="0"/>
        <charset val="134"/>
      </rPr>
      <t xml:space="preserve">140001 </t>
    </r>
    <r>
      <rPr>
        <sz val="11"/>
        <color rgb="FF000000"/>
        <rFont val="Noto Sans"/>
        <family val="2"/>
      </rPr>
      <t xml:space="preserve">来料加工贸易</t>
    </r>
  </si>
  <si>
    <t xml:space="preserve">14,514,275,686</t>
  </si>
  <si>
    <t xml:space="preserve">167,811,331,143</t>
  </si>
  <si>
    <t xml:space="preserve">6,838,349,814</t>
  </si>
  <si>
    <t xml:space="preserve">78,051,455,968</t>
  </si>
  <si>
    <t xml:space="preserve">7,675,925,872</t>
  </si>
  <si>
    <t xml:space="preserve">89,759,875,175</t>
  </si>
  <si>
    <t xml:space="preserve">-6.5</t>
  </si>
  <si>
    <t xml:space="preserve">-7.3</t>
  </si>
  <si>
    <t xml:space="preserve">-11.1</t>
  </si>
  <si>
    <t xml:space="preserve">3.3</t>
  </si>
  <si>
    <t xml:space="preserve">-2.1</t>
  </si>
  <si>
    <r>
      <rPr>
        <sz val="11"/>
        <color rgb="FF000000"/>
        <rFont val="宋体"/>
        <family val="0"/>
        <charset val="134"/>
      </rPr>
      <t xml:space="preserve">150001 </t>
    </r>
    <r>
      <rPr>
        <sz val="11"/>
        <color rgb="FF000000"/>
        <rFont val="Noto Sans"/>
        <family val="2"/>
      </rPr>
      <t xml:space="preserve">进料加工贸易</t>
    </r>
  </si>
  <si>
    <t xml:space="preserve">87,204,272,158</t>
  </si>
  <si>
    <t xml:space="preserve">984,962,929,455</t>
  </si>
  <si>
    <t xml:space="preserve">59,044,863,246</t>
  </si>
  <si>
    <t xml:space="preserve">657,422,018,835</t>
  </si>
  <si>
    <t xml:space="preserve">28,159,408,912</t>
  </si>
  <si>
    <t xml:space="preserve">327,540,910,620</t>
  </si>
  <si>
    <t xml:space="preserve">-9.4</t>
  </si>
  <si>
    <t xml:space="preserve">-5.1</t>
  </si>
  <si>
    <t xml:space="preserve">2.7</t>
  </si>
  <si>
    <t xml:space="preserve">-13.4</t>
  </si>
  <si>
    <r>
      <rPr>
        <sz val="11"/>
        <color rgb="FF000000"/>
        <rFont val="宋体"/>
        <family val="0"/>
        <charset val="134"/>
      </rPr>
      <t xml:space="preserve">190001 </t>
    </r>
    <r>
      <rPr>
        <sz val="11"/>
        <color rgb="FF000000"/>
        <rFont val="Noto Sans"/>
        <family val="2"/>
      </rPr>
      <t xml:space="preserve">边境小额贸易</t>
    </r>
  </si>
  <si>
    <t xml:space="preserve">3,666,213,466</t>
  </si>
  <si>
    <t xml:space="preserve">41,027,992,904</t>
  </si>
  <si>
    <t xml:space="preserve">2,969,764,712</t>
  </si>
  <si>
    <t xml:space="preserve">31,847,870,834</t>
  </si>
  <si>
    <t xml:space="preserve">696,448,754</t>
  </si>
  <si>
    <t xml:space="preserve">9,180,122,070</t>
  </si>
  <si>
    <t xml:space="preserve">-6.4</t>
  </si>
  <si>
    <t xml:space="preserve">1.7</t>
  </si>
  <si>
    <t xml:space="preserve">-4.1</t>
  </si>
  <si>
    <t xml:space="preserve">2.4</t>
  </si>
  <si>
    <t xml:space="preserve">-14.8</t>
  </si>
  <si>
    <t xml:space="preserve">-0.5</t>
  </si>
  <si>
    <r>
      <rPr>
        <sz val="11"/>
        <color rgb="FF000000"/>
        <rFont val="宋体"/>
        <family val="0"/>
        <charset val="134"/>
      </rPr>
      <t xml:space="preserve">200001 </t>
    </r>
    <r>
      <rPr>
        <sz val="11"/>
        <color rgb="FF000000"/>
        <rFont val="Noto Sans"/>
        <family val="2"/>
      </rPr>
      <t xml:space="preserve">加工贸易进口设备</t>
    </r>
  </si>
  <si>
    <t xml:space="preserve">38,355,933</t>
  </si>
  <si>
    <t xml:space="preserve">394,087,521</t>
  </si>
  <si>
    <t xml:space="preserve">4.4</t>
  </si>
  <si>
    <t xml:space="preserve">-62.9</t>
  </si>
  <si>
    <r>
      <rPr>
        <sz val="11"/>
        <color rgb="FF000000"/>
        <rFont val="宋体"/>
        <family val="0"/>
        <charset val="134"/>
      </rPr>
      <t xml:space="preserve">220001 </t>
    </r>
    <r>
      <rPr>
        <sz val="11"/>
        <color rgb="FF000000"/>
        <rFont val="Noto Sans"/>
        <family val="2"/>
      </rPr>
      <t xml:space="preserve">对外承包工程出口货物</t>
    </r>
  </si>
  <si>
    <t xml:space="preserve">1,413,682,683</t>
  </si>
  <si>
    <t xml:space="preserve">14,143,474,531</t>
  </si>
  <si>
    <t xml:space="preserve">0.0</t>
  </si>
  <si>
    <t xml:space="preserve">-16.8</t>
  </si>
  <si>
    <r>
      <rPr>
        <sz val="11"/>
        <color rgb="FF000000"/>
        <rFont val="宋体"/>
        <family val="0"/>
        <charset val="134"/>
      </rPr>
      <t xml:space="preserve">230001 </t>
    </r>
    <r>
      <rPr>
        <sz val="11"/>
        <color rgb="FF000000"/>
        <rFont val="Noto Sans"/>
        <family val="2"/>
      </rPr>
      <t xml:space="preserve">租赁贸易</t>
    </r>
  </si>
  <si>
    <t xml:space="preserve">650,237,205</t>
  </si>
  <si>
    <t xml:space="preserve">4,543,399,338</t>
  </si>
  <si>
    <t xml:space="preserve">427,786,060</t>
  </si>
  <si>
    <t xml:space="preserve">575,891,662</t>
  </si>
  <si>
    <t xml:space="preserve">222,451,145</t>
  </si>
  <si>
    <t xml:space="preserve">3,967,507,676</t>
  </si>
  <si>
    <t xml:space="preserve">12.5</t>
  </si>
  <si>
    <t xml:space="preserve">5.2</t>
  </si>
  <si>
    <t xml:space="preserve">4483.0</t>
  </si>
  <si>
    <t xml:space="preserve">282.6</t>
  </si>
  <si>
    <t xml:space="preserve">-60.9</t>
  </si>
  <si>
    <t xml:space="preserve">-4.8</t>
  </si>
  <si>
    <r>
      <rPr>
        <sz val="11"/>
        <color rgb="FF000000"/>
        <rFont val="宋体"/>
        <family val="0"/>
        <charset val="134"/>
      </rPr>
      <t xml:space="preserve">250001 </t>
    </r>
    <r>
      <rPr>
        <sz val="11"/>
        <color rgb="FF000000"/>
        <rFont val="Noto Sans"/>
        <family val="2"/>
      </rPr>
      <t xml:space="preserve">外商投资企业作为投资进口的设备、物品</t>
    </r>
  </si>
  <si>
    <t xml:space="preserve">251,459,973</t>
  </si>
  <si>
    <t xml:space="preserve">5,317,736,986</t>
  </si>
  <si>
    <t xml:space="preserve">-3.7</t>
  </si>
  <si>
    <t xml:space="preserve">51.3</t>
  </si>
  <si>
    <r>
      <rPr>
        <sz val="11"/>
        <color rgb="FF000000"/>
        <rFont val="宋体"/>
        <family val="0"/>
        <charset val="134"/>
      </rPr>
      <t xml:space="preserve">270001 </t>
    </r>
    <r>
      <rPr>
        <sz val="11"/>
        <color rgb="FF000000"/>
        <rFont val="Noto Sans"/>
        <family val="2"/>
      </rPr>
      <t xml:space="preserve">出料加工贸易</t>
    </r>
  </si>
  <si>
    <t xml:space="preserve">53,953,727</t>
  </si>
  <si>
    <t xml:space="preserve">522,077,187</t>
  </si>
  <si>
    <t xml:space="preserve">19,323,658</t>
  </si>
  <si>
    <t xml:space="preserve">236,877,495</t>
  </si>
  <si>
    <t xml:space="preserve">34,630,069</t>
  </si>
  <si>
    <t xml:space="preserve">285,199,692</t>
  </si>
  <si>
    <t xml:space="preserve">-5.9</t>
  </si>
  <si>
    <t xml:space="preserve">-0.7</t>
  </si>
  <si>
    <t xml:space="preserve">-16.3</t>
  </si>
  <si>
    <t xml:space="preserve">1.2</t>
  </si>
  <si>
    <r>
      <rPr>
        <sz val="11"/>
        <color rgb="FF000000"/>
        <rFont val="宋体"/>
        <family val="0"/>
        <charset val="134"/>
      </rPr>
      <t xml:space="preserve">310001 </t>
    </r>
    <r>
      <rPr>
        <sz val="11"/>
        <color rgb="FF000000"/>
        <rFont val="Noto Sans"/>
        <family val="2"/>
      </rPr>
      <t xml:space="preserve">免税外汇商品</t>
    </r>
  </si>
  <si>
    <t xml:space="preserve">5,039,957</t>
  </si>
  <si>
    <t xml:space="preserve">40,301,138</t>
  </si>
  <si>
    <t xml:space="preserve">324.4</t>
  </si>
  <si>
    <t xml:space="preserve">59.7</t>
  </si>
  <si>
    <r>
      <rPr>
        <sz val="11"/>
        <color rgb="FF000000"/>
        <rFont val="宋体"/>
        <family val="0"/>
        <charset val="134"/>
      </rPr>
      <t xml:space="preserve">410001 </t>
    </r>
    <r>
      <rPr>
        <sz val="11"/>
        <color rgb="FF000000"/>
        <rFont val="Noto Sans"/>
        <family val="2"/>
      </rPr>
      <t xml:space="preserve">免税品</t>
    </r>
  </si>
  <si>
    <t xml:space="preserve">457,480,650</t>
  </si>
  <si>
    <t xml:space="preserve">3,261,879,559</t>
  </si>
  <si>
    <t xml:space="preserve">58.3</t>
  </si>
  <si>
    <t xml:space="preserve">31.5</t>
  </si>
  <si>
    <r>
      <rPr>
        <sz val="11"/>
        <color rgb="FF000000"/>
        <rFont val="宋体"/>
        <family val="0"/>
        <charset val="134"/>
      </rPr>
      <t xml:space="preserve">330001 </t>
    </r>
    <r>
      <rPr>
        <sz val="11"/>
        <color rgb="FF000000"/>
        <rFont val="Noto Sans"/>
        <family val="2"/>
      </rPr>
      <t xml:space="preserve">保税监管场所进出境货物</t>
    </r>
  </si>
  <si>
    <t xml:space="preserve">20,999,472,770</t>
  </si>
  <si>
    <t xml:space="preserve">194,240,806,836</t>
  </si>
  <si>
    <t xml:space="preserve">6,551,693,006</t>
  </si>
  <si>
    <t xml:space="preserve">50,404,663,357</t>
  </si>
  <si>
    <t xml:space="preserve">14,447,779,764</t>
  </si>
  <si>
    <t xml:space="preserve">143,836,143,479</t>
  </si>
  <si>
    <t xml:space="preserve">24.2</t>
  </si>
  <si>
    <t xml:space="preserve">0.8</t>
  </si>
  <si>
    <t xml:space="preserve">49.8</t>
  </si>
  <si>
    <t xml:space="preserve">18.1</t>
  </si>
  <si>
    <t xml:space="preserve">15.3</t>
  </si>
  <si>
    <r>
      <rPr>
        <sz val="11"/>
        <color rgb="FF000000"/>
        <rFont val="宋体"/>
        <family val="0"/>
        <charset val="134"/>
      </rPr>
      <t xml:space="preserve">340001 </t>
    </r>
    <r>
      <rPr>
        <sz val="11"/>
        <color rgb="FF000000"/>
        <rFont val="Noto Sans"/>
        <family val="2"/>
      </rPr>
      <t xml:space="preserve">海关特殊监管区域物流货物</t>
    </r>
  </si>
  <si>
    <t xml:space="preserve">32,359,358,561</t>
  </si>
  <si>
    <t xml:space="preserve">337,537,608,020</t>
  </si>
  <si>
    <t xml:space="preserve">11,673,606,489</t>
  </si>
  <si>
    <t xml:space="preserve">127,542,937,030</t>
  </si>
  <si>
    <t xml:space="preserve">20,685,752,072</t>
  </si>
  <si>
    <t xml:space="preserve">209,994,670,990</t>
  </si>
  <si>
    <t xml:space="preserve">19.8</t>
  </si>
  <si>
    <t xml:space="preserve">6.4</t>
  </si>
  <si>
    <t xml:space="preserve">21.2</t>
  </si>
  <si>
    <t xml:space="preserve">5.4</t>
  </si>
  <si>
    <t xml:space="preserve">19.1</t>
  </si>
  <si>
    <t xml:space="preserve">7.0</t>
  </si>
  <si>
    <r>
      <rPr>
        <sz val="11"/>
        <color rgb="FF000000"/>
        <rFont val="宋体"/>
        <family val="0"/>
        <charset val="134"/>
      </rPr>
      <t xml:space="preserve">350001 </t>
    </r>
    <r>
      <rPr>
        <sz val="11"/>
        <color rgb="FF000000"/>
        <rFont val="Noto Sans"/>
        <family val="2"/>
      </rPr>
      <t xml:space="preserve">海关特殊监管区域进口设备</t>
    </r>
  </si>
  <si>
    <t xml:space="preserve">963,479,664</t>
  </si>
  <si>
    <t xml:space="preserve">9,130,853,987</t>
  </si>
  <si>
    <t xml:space="preserve">-31.9</t>
  </si>
  <si>
    <t xml:space="preserve">7.3</t>
  </si>
  <si>
    <r>
      <rPr>
        <sz val="11"/>
        <color rgb="FF000000"/>
        <rFont val="宋体"/>
        <family val="0"/>
        <charset val="134"/>
      </rPr>
      <t xml:space="preserve">390001 </t>
    </r>
    <r>
      <rPr>
        <sz val="11"/>
        <color rgb="FF000000"/>
        <rFont val="Noto Sans"/>
        <family val="2"/>
      </rPr>
      <t xml:space="preserve">其他</t>
    </r>
  </si>
  <si>
    <t xml:space="preserve">14,878,101,866</t>
  </si>
  <si>
    <t xml:space="preserve">111,772,303,399</t>
  </si>
  <si>
    <t xml:space="preserve">13,388,392,132</t>
  </si>
  <si>
    <t xml:space="preserve">94,137,633,813</t>
  </si>
  <si>
    <t xml:space="preserve">1,489,709,734</t>
  </si>
  <si>
    <t xml:space="preserve">17,634,669,586</t>
  </si>
  <si>
    <t xml:space="preserve">91.1</t>
  </si>
  <si>
    <t xml:space="preserve">21.4</t>
  </si>
  <si>
    <t xml:space="preserve">99.2</t>
  </si>
  <si>
    <t xml:space="preserve">23.4</t>
  </si>
  <si>
    <t xml:space="preserve">39.8</t>
  </si>
  <si>
    <t xml:space="preserve">11.4</t>
  </si>
</sst>
</file>

<file path=xl/styles.xml><?xml version="1.0" encoding="utf-8"?>
<styleSheet xmlns="http://schemas.openxmlformats.org/spreadsheetml/2006/main">
  <numFmts count="4">
    <numFmt numFmtId="164" formatCode="General"/>
    <numFmt numFmtId="165" formatCode="General"/>
    <numFmt numFmtId="166" formatCode="#,##0_ "/>
    <numFmt numFmtId="167" formatCode="#,##0.0_ "/>
  </numFmts>
  <fonts count="9">
    <font>
      <sz val="11"/>
      <color rgb="FF000000"/>
      <name val="宋体"/>
      <family val="0"/>
      <charset val="134"/>
    </font>
    <font>
      <sz val="10"/>
      <name val="Arial"/>
      <family val="0"/>
    </font>
    <font>
      <sz val="10"/>
      <name val="Arial"/>
      <family val="0"/>
    </font>
    <font>
      <sz val="10"/>
      <name val="Arial"/>
      <family val="0"/>
    </font>
    <font>
      <b val="true"/>
      <sz val="22"/>
      <color rgb="FF000000"/>
      <name val="Arial"/>
      <family val="2"/>
    </font>
    <font>
      <b val="true"/>
      <sz val="11"/>
      <color rgb="FF000000"/>
      <name val="Arial"/>
      <family val="2"/>
    </font>
    <font>
      <b val="true"/>
      <sz val="11"/>
      <color rgb="FF000000"/>
      <name val="宋体"/>
      <family val="0"/>
      <charset val="134"/>
    </font>
    <font>
      <b val="true"/>
      <sz val="11"/>
      <color rgb="FF000000"/>
      <name val="Noto Sans"/>
      <family val="2"/>
    </font>
    <font>
      <sz val="11"/>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false" indent="0" shrinkToFit="false"/>
      <protection locked="true" hidden="false"/>
    </xf>
    <xf numFmtId="167" fontId="6" fillId="2" borderId="1" xfId="0" applyFont="true" applyBorder="true" applyAlignment="true" applyProtection="true">
      <alignment horizontal="right" vertical="center" textRotation="0" wrapText="false" indent="0" shrinkToFit="false"/>
      <protection locked="true" hidden="false"/>
    </xf>
    <xf numFmtId="167" fontId="6" fillId="3"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6">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4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2" activeCellId="0" sqref="B2:F42"/>
    </sheetView>
  </sheetViews>
  <sheetFormatPr defaultColWidth="9.58984375" defaultRowHeight="14.4" zeroHeight="false" outlineLevelRow="0" outlineLevelCol="0"/>
  <cols>
    <col collapsed="false" customWidth="false" hidden="false" outlineLevel="0" max="1" min="1" style="1" width="9.59"/>
    <col collapsed="false" customWidth="true" hidden="false" outlineLevel="0" max="2" min="2" style="2" width="58.69"/>
    <col collapsed="false" customWidth="true" hidden="false" outlineLevel="0" max="3" min="3" style="2" width="21.39"/>
    <col collapsed="false" customWidth="true" hidden="false" outlineLevel="0" max="4" min="4" style="2" width="23.99"/>
    <col collapsed="false" customWidth="true" hidden="false" outlineLevel="0" max="5" min="5" style="2" width="25.29"/>
    <col collapsed="false" customWidth="true" hidden="false" outlineLevel="0" max="6" min="6" style="2" width="23.99"/>
    <col collapsed="false" customWidth="false" hidden="false" outlineLevel="0" max="257" min="7" style="1" width="9.59"/>
  </cols>
  <sheetData>
    <row r="2" customFormat="false" ht="25.75" hidden="false" customHeight="true" outlineLevel="0" collapsed="false">
      <c r="B2" s="3" t="e">
        <f aca="false">"（5）"&amp;"Imports and Exports by Customs Regime，"&amp;IF(Sheet2!A2="","",MONTH(Sheet2!A2)&amp;"."&amp;YEAR(Sheet2!A2)&amp;"")</f>
        <v>#VALUE!</v>
      </c>
      <c r="C2" s="3"/>
      <c r="D2" s="3"/>
      <c r="E2" s="3"/>
      <c r="F2" s="3"/>
    </row>
    <row r="3" customFormat="false" ht="13.15" hidden="false" customHeight="true" outlineLevel="0" collapsed="false">
      <c r="B3" s="4"/>
      <c r="C3" s="4"/>
      <c r="D3" s="4"/>
      <c r="E3" s="5" t="s">
        <v>0</v>
      </c>
      <c r="F3" s="5"/>
    </row>
    <row r="4" customFormat="false" ht="14.4" hidden="false" customHeight="false" outlineLevel="0" collapsed="false">
      <c r="B4" s="6" t="s">
        <v>1</v>
      </c>
      <c r="C4" s="5" t="s">
        <v>2</v>
      </c>
      <c r="D4" s="5"/>
      <c r="E4" s="5" t="s">
        <v>3</v>
      </c>
      <c r="F4" s="5"/>
    </row>
    <row r="5" customFormat="false" ht="14.4" hidden="false" customHeight="false" outlineLevel="0" collapsed="false">
      <c r="B5" s="6"/>
      <c r="C5" s="7" t="e">
        <f aca="false">IF(Sheet2!A2="","",MONTH(Sheet2!A2))&amp;""</f>
        <v>#VALUE!</v>
      </c>
      <c r="D5" s="7" t="e">
        <f aca="false">"1to"&amp;IF(Sheet2!A2="","",MONTH(Sheet2!A2))&amp;""</f>
        <v>#VALUE!</v>
      </c>
      <c r="E5" s="7" t="e">
        <f aca="false">IF(Sheet2!A2="","",MONTH(Sheet2!A2))&amp;""</f>
        <v>#VALUE!</v>
      </c>
      <c r="F5" s="7" t="e">
        <f aca="false">"1to"&amp;IF(Sheet2!A2="","",MONTH(Sheet2!A2))&amp;""</f>
        <v>#VALUE!</v>
      </c>
    </row>
    <row r="6" customFormat="false" ht="14.4" hidden="false" customHeight="true" outlineLevel="0" collapsed="false">
      <c r="B6" s="8" t="s">
        <v>4</v>
      </c>
      <c r="C6" s="9" t="n">
        <f aca="false">IF(Sheet2!I2="","-",Sheet2!I2/1000)</f>
        <v>238267588.933</v>
      </c>
      <c r="D6" s="9" t="n">
        <f aca="false">IF(Sheet2!J2="","-",Sheet2!J2/1000)</f>
        <v>2499028927.448</v>
      </c>
      <c r="E6" s="9" t="n">
        <f aca="false">IF(Sheet2!K2="","-",Sheet2!K2/1000)</f>
        <v>191057244.759</v>
      </c>
      <c r="F6" s="9" t="n">
        <f aca="false">IF(Sheet2!L2="","-",Sheet2!L2/1000)</f>
        <v>2077097114.203</v>
      </c>
    </row>
    <row r="7" customFormat="false" ht="14.4" hidden="false" customHeight="false" outlineLevel="0" collapsed="false">
      <c r="B7" s="8"/>
      <c r="C7" s="10" t="str">
        <f aca="false">IF(Sheet2!O2="","-",Sheet2!O2)</f>
        <v>7.9</v>
      </c>
      <c r="D7" s="11" t="str">
        <f aca="false">IF(Sheet2!P2="","-",Sheet2!P2)</f>
        <v>0.5</v>
      </c>
      <c r="E7" s="11" t="str">
        <f aca="false">IF(Sheet2!Q2="","-",Sheet2!Q2)</f>
        <v>16.5</v>
      </c>
      <c r="F7" s="11" t="str">
        <f aca="false">IF(Sheet2!R2="","-",Sheet2!R2)</f>
        <v>-2.7</v>
      </c>
    </row>
    <row r="8" customFormat="false" ht="13.5" hidden="false" customHeight="true" outlineLevel="0" collapsed="false">
      <c r="B8" s="8" t="s">
        <v>5</v>
      </c>
      <c r="C8" s="9" t="n">
        <f aca="false">IF(Sheet2!I3="","-",Sheet2!I3/1000)</f>
        <v>135884402.942</v>
      </c>
      <c r="D8" s="9" t="n">
        <f aca="false">IF(Sheet2!J3="","-",Sheet2!J3/1000)</f>
        <v>1443951373.709</v>
      </c>
      <c r="E8" s="9" t="n">
        <f aca="false">IF(Sheet2!K3="","-",Sheet2!K3/1000)</f>
        <v>115929063.439</v>
      </c>
      <c r="F8" s="9" t="n">
        <f aca="false">IF(Sheet2!L3="","-",Sheet2!L3/1000)</f>
        <v>1256736512.923</v>
      </c>
    </row>
    <row r="9" customFormat="false" ht="13.5" hidden="false" customHeight="true" outlineLevel="0" collapsed="false">
      <c r="B9" s="8"/>
      <c r="C9" s="11" t="str">
        <f aca="false">IF(Sheet2!O3="","-",Sheet2!O3)</f>
        <v>7.9</v>
      </c>
      <c r="D9" s="11" t="str">
        <f aca="false">IF(Sheet2!P3="","-",Sheet2!P3)</f>
        <v>3.1</v>
      </c>
      <c r="E9" s="11" t="str">
        <f aca="false">IF(Sheet2!Q3="","-",Sheet2!Q3)</f>
        <v>22.3</v>
      </c>
      <c r="F9" s="11" t="str">
        <f aca="false">IF(Sheet2!R3="","-",Sheet2!R3)</f>
        <v>-1.4</v>
      </c>
    </row>
    <row r="10" customFormat="false" ht="13.5" hidden="false" customHeight="true" outlineLevel="0" collapsed="false">
      <c r="B10" s="8" t="s">
        <v>6</v>
      </c>
      <c r="C10" s="9" t="n">
        <f aca="false">IF(Sheet2!I4="","-",Sheet2!I4/1000)</f>
        <v>54789.928</v>
      </c>
      <c r="D10" s="9" t="n">
        <f aca="false">IF(Sheet2!J4="","-",Sheet2!J4/1000)</f>
        <v>706078.456</v>
      </c>
      <c r="E10" s="9" t="str">
        <f aca="false">IF(Sheet2!K4="","-",Sheet2!K4/1000)</f>
        <v>-</v>
      </c>
      <c r="F10" s="9" t="n">
        <f aca="false">IF(Sheet2!L4="","-",Sheet2!L4/1000)</f>
        <v>1183.992</v>
      </c>
    </row>
    <row r="11" customFormat="false" ht="13.5" hidden="false" customHeight="true" outlineLevel="0" collapsed="false">
      <c r="B11" s="8"/>
      <c r="C11" s="11" t="str">
        <f aca="false">IF(Sheet2!O4="","-",Sheet2!O4)</f>
        <v>-1.5</v>
      </c>
      <c r="D11" s="11" t="str">
        <f aca="false">IF(Sheet2!P4="","-",Sheet2!P4)</f>
        <v>-1.5</v>
      </c>
      <c r="E11" s="11" t="str">
        <f aca="false">IF(Sheet2!Q4="","-",Sheet2!Q4)</f>
        <v>-</v>
      </c>
      <c r="F11" s="11" t="str">
        <f aca="false">IF(Sheet2!R4="","-",Sheet2!R4)</f>
        <v>-75.4</v>
      </c>
    </row>
    <row r="12" customFormat="false" ht="14.4" hidden="false" customHeight="true" outlineLevel="0" collapsed="false">
      <c r="B12" s="8" t="s">
        <v>7</v>
      </c>
      <c r="C12" s="9" t="n">
        <f aca="false">IF(Sheet2!I5="","-",Sheet2!I5/1000)</f>
        <v>934.263</v>
      </c>
      <c r="D12" s="9" t="n">
        <f aca="false">IF(Sheet2!J5="","-",Sheet2!J5/1000)</f>
        <v>8651.758</v>
      </c>
      <c r="E12" s="9" t="n">
        <f aca="false">IF(Sheet2!K5="","-",Sheet2!K5/1000)</f>
        <v>258.821</v>
      </c>
      <c r="F12" s="9" t="n">
        <f aca="false">IF(Sheet2!L5="","-",Sheet2!L5/1000)</f>
        <v>15458.809</v>
      </c>
    </row>
    <row r="13" customFormat="false" ht="14.4" hidden="false" customHeight="false" outlineLevel="0" collapsed="false">
      <c r="B13" s="8"/>
      <c r="C13" s="10" t="str">
        <f aca="false">IF(Sheet2!O5="","-",Sheet2!O5)</f>
        <v>230.1</v>
      </c>
      <c r="D13" s="11" t="str">
        <f aca="false">IF(Sheet2!P5="","-",Sheet2!P5)</f>
        <v>31.6</v>
      </c>
      <c r="E13" s="11" t="str">
        <f aca="false">IF(Sheet2!Q5="","-",Sheet2!Q5)</f>
        <v>1959.9</v>
      </c>
      <c r="F13" s="11" t="str">
        <f aca="false">IF(Sheet2!R5="","-",Sheet2!R5)</f>
        <v>-77.7</v>
      </c>
    </row>
    <row r="14" customFormat="false" ht="14.4" hidden="false" customHeight="true" outlineLevel="0" collapsed="false">
      <c r="B14" s="8" t="s">
        <v>8</v>
      </c>
      <c r="C14" s="9" t="n">
        <f aca="false">IF(Sheet2!I6="","-",Sheet2!I6/1000)</f>
        <v>6838349.814</v>
      </c>
      <c r="D14" s="9" t="n">
        <f aca="false">IF(Sheet2!J6="","-",Sheet2!J6/1000)</f>
        <v>78051455.968</v>
      </c>
      <c r="E14" s="9" t="n">
        <f aca="false">IF(Sheet2!K6="","-",Sheet2!K6/1000)</f>
        <v>7675925.872</v>
      </c>
      <c r="F14" s="9" t="n">
        <f aca="false">IF(Sheet2!L6="","-",Sheet2!L6/1000)</f>
        <v>89759875.175</v>
      </c>
    </row>
    <row r="15" customFormat="false" ht="14.4" hidden="false" customHeight="false" outlineLevel="0" collapsed="false">
      <c r="B15" s="8"/>
      <c r="C15" s="11" t="str">
        <f aca="false">IF(Sheet2!O6="","-",Sheet2!O6)</f>
        <v>-7.3</v>
      </c>
      <c r="D15" s="11" t="str">
        <f aca="false">IF(Sheet2!P6="","-",Sheet2!P6)</f>
        <v>-11.1</v>
      </c>
      <c r="E15" s="11" t="str">
        <f aca="false">IF(Sheet2!Q6="","-",Sheet2!Q6)</f>
        <v>3.3</v>
      </c>
      <c r="F15" s="11" t="str">
        <f aca="false">IF(Sheet2!R6="","-",Sheet2!R6)</f>
        <v>-2.1</v>
      </c>
    </row>
    <row r="16" customFormat="false" ht="14.4" hidden="false" customHeight="true" outlineLevel="0" collapsed="false">
      <c r="B16" s="8" t="s">
        <v>9</v>
      </c>
      <c r="C16" s="9" t="n">
        <f aca="false">IF(Sheet2!I7="","-",Sheet2!I7/1000)</f>
        <v>59044863.246</v>
      </c>
      <c r="D16" s="9" t="n">
        <f aca="false">IF(Sheet2!J7="","-",Sheet2!J7/1000)</f>
        <v>657422018.835</v>
      </c>
      <c r="E16" s="9" t="n">
        <f aca="false">IF(Sheet2!K7="","-",Sheet2!K7/1000)</f>
        <v>28159408.912</v>
      </c>
      <c r="F16" s="9" t="n">
        <f aca="false">IF(Sheet2!L7="","-",Sheet2!L7/1000)</f>
        <v>327540910.62</v>
      </c>
    </row>
    <row r="17" customFormat="false" ht="14.4" hidden="false" customHeight="false" outlineLevel="0" collapsed="false">
      <c r="B17" s="8"/>
      <c r="C17" s="11" t="str">
        <f aca="false">IF(Sheet2!O7="","-",Sheet2!O7)</f>
        <v>-5.1</v>
      </c>
      <c r="D17" s="11" t="str">
        <f aca="false">IF(Sheet2!P7="","-",Sheet2!P7)</f>
        <v>-7.3</v>
      </c>
      <c r="E17" s="11" t="str">
        <f aca="false">IF(Sheet2!Q7="","-",Sheet2!Q7)</f>
        <v>2.7</v>
      </c>
      <c r="F17" s="11" t="str">
        <f aca="false">IF(Sheet2!R7="","-",Sheet2!R7)</f>
        <v>-13.4</v>
      </c>
    </row>
    <row r="18" customFormat="false" ht="14.4" hidden="false" customHeight="true" outlineLevel="0" collapsed="false">
      <c r="B18" s="8" t="s">
        <v>10</v>
      </c>
      <c r="C18" s="9" t="n">
        <f aca="false">IF(Sheet2!I8="","-",Sheet2!I8/1000)</f>
        <v>2969764.712</v>
      </c>
      <c r="D18" s="9" t="n">
        <f aca="false">IF(Sheet2!J8="","-",Sheet2!J8/1000)</f>
        <v>31847870.834</v>
      </c>
      <c r="E18" s="9" t="n">
        <f aca="false">IF(Sheet2!K8="","-",Sheet2!K8/1000)</f>
        <v>696448.754</v>
      </c>
      <c r="F18" s="9" t="n">
        <f aca="false">IF(Sheet2!L8="","-",Sheet2!L8/1000)</f>
        <v>9180122.07</v>
      </c>
    </row>
    <row r="19" customFormat="false" ht="14.4" hidden="false" customHeight="false" outlineLevel="0" collapsed="false">
      <c r="B19" s="8"/>
      <c r="C19" s="11" t="str">
        <f aca="false">IF(Sheet2!O8="","-",Sheet2!O8)</f>
        <v>-4.1</v>
      </c>
      <c r="D19" s="11" t="str">
        <f aca="false">IF(Sheet2!P8="","-",Sheet2!P8)</f>
        <v>2.4</v>
      </c>
      <c r="E19" s="11" t="str">
        <f aca="false">IF(Sheet2!Q8="","-",Sheet2!Q8)</f>
        <v>-14.8</v>
      </c>
      <c r="F19" s="11" t="str">
        <f aca="false">IF(Sheet2!R8="","-",Sheet2!R8)</f>
        <v>-0.5</v>
      </c>
    </row>
    <row r="20" customFormat="false" ht="14.4" hidden="false" customHeight="true" outlineLevel="0" collapsed="false">
      <c r="B20" s="8" t="s">
        <v>11</v>
      </c>
      <c r="C20" s="9" t="str">
        <f aca="false">IF(Sheet2!I9="","-",Sheet2!I9/1000)</f>
        <v>-</v>
      </c>
      <c r="D20" s="9" t="str">
        <f aca="false">IF(Sheet2!J9="","-",Sheet2!J9/1000)</f>
        <v>-</v>
      </c>
      <c r="E20" s="9" t="n">
        <f aca="false">IF(Sheet2!K9="","-",Sheet2!K9/1000)</f>
        <v>38355.933</v>
      </c>
      <c r="F20" s="9" t="n">
        <f aca="false">IF(Sheet2!L9="","-",Sheet2!L9/1000)</f>
        <v>394087.521</v>
      </c>
    </row>
    <row r="21" customFormat="false" ht="14.4" hidden="false" customHeight="false" outlineLevel="0" collapsed="false">
      <c r="B21" s="8"/>
      <c r="C21" s="11" t="str">
        <f aca="false">IF(Sheet2!O9="","-",Sheet2!O9)</f>
        <v>-</v>
      </c>
      <c r="D21" s="11" t="str">
        <f aca="false">IF(Sheet2!P9="","-",Sheet2!P9)</f>
        <v>-</v>
      </c>
      <c r="E21" s="11" t="str">
        <f aca="false">IF(Sheet2!Q9="","-",Sheet2!Q9)</f>
        <v>4.4</v>
      </c>
      <c r="F21" s="11" t="str">
        <f aca="false">IF(Sheet2!R9="","-",Sheet2!R9)</f>
        <v>-62.9</v>
      </c>
    </row>
    <row r="22" customFormat="false" ht="14.4" hidden="false" customHeight="true" outlineLevel="0" collapsed="false">
      <c r="B22" s="8" t="s">
        <v>12</v>
      </c>
      <c r="C22" s="9" t="n">
        <f aca="false">IF(Sheet2!I10="","-",Sheet2!I10/1000)</f>
        <v>1413682.683</v>
      </c>
      <c r="D22" s="9" t="n">
        <f aca="false">IF(Sheet2!J10="","-",Sheet2!J10/1000)</f>
        <v>14143474.531</v>
      </c>
      <c r="E22" s="9" t="str">
        <f aca="false">IF(Sheet2!K10="","-",Sheet2!K10/1000)</f>
        <v>-</v>
      </c>
      <c r="F22" s="9" t="str">
        <f aca="false">IF(Sheet2!L10="","-",Sheet2!L10/1000)</f>
        <v>-</v>
      </c>
    </row>
    <row r="23" customFormat="false" ht="14.4" hidden="false" customHeight="false" outlineLevel="0" collapsed="false">
      <c r="B23" s="8"/>
      <c r="C23" s="11" t="str">
        <f aca="false">IF(Sheet2!O10="","-",Sheet2!O10)</f>
        <v>0.0</v>
      </c>
      <c r="D23" s="11" t="str">
        <f aca="false">IF(Sheet2!P10="","-",Sheet2!P10)</f>
        <v>-16.8</v>
      </c>
      <c r="E23" s="11" t="str">
        <f aca="false">IF(Sheet2!Q10="","-",Sheet2!Q10)</f>
        <v>-</v>
      </c>
      <c r="F23" s="11" t="str">
        <f aca="false">IF(Sheet2!R10="","-",Sheet2!R10)</f>
        <v>-</v>
      </c>
    </row>
    <row r="24" customFormat="false" ht="14.4" hidden="false" customHeight="true" outlineLevel="0" collapsed="false">
      <c r="B24" s="8" t="s">
        <v>13</v>
      </c>
      <c r="C24" s="9" t="n">
        <f aca="false">IF(Sheet2!I11="","-",Sheet2!I11/1000)</f>
        <v>427786.06</v>
      </c>
      <c r="D24" s="9" t="n">
        <f aca="false">IF(Sheet2!J11="","-",Sheet2!J11/1000)</f>
        <v>575891.662</v>
      </c>
      <c r="E24" s="9" t="n">
        <f aca="false">IF(Sheet2!K11="","-",Sheet2!K11/1000)</f>
        <v>222451.145</v>
      </c>
      <c r="F24" s="9" t="n">
        <f aca="false">IF(Sheet2!L11="","-",Sheet2!L11/1000)</f>
        <v>3967507.676</v>
      </c>
    </row>
    <row r="25" customFormat="false" ht="14.4" hidden="false" customHeight="false" outlineLevel="0" collapsed="false">
      <c r="B25" s="8"/>
      <c r="C25" s="11" t="str">
        <f aca="false">IF(Sheet2!O11="","-",Sheet2!O11)</f>
        <v>4483.0</v>
      </c>
      <c r="D25" s="11" t="str">
        <f aca="false">IF(Sheet2!P11="","-",Sheet2!P11)</f>
        <v>282.6</v>
      </c>
      <c r="E25" s="11" t="str">
        <f aca="false">IF(Sheet2!Q11="","-",Sheet2!Q11)</f>
        <v>-60.9</v>
      </c>
      <c r="F25" s="11" t="str">
        <f aca="false">IF(Sheet2!R11="","-",Sheet2!R11)</f>
        <v>-4.8</v>
      </c>
    </row>
    <row r="26" customFormat="false" ht="14.4" hidden="false" customHeight="true" outlineLevel="0" collapsed="false">
      <c r="B26" s="8" t="s">
        <v>14</v>
      </c>
      <c r="C26" s="9" t="str">
        <f aca="false">IF(Sheet2!I12="","-",Sheet2!I12/1000)</f>
        <v>-</v>
      </c>
      <c r="D26" s="9" t="str">
        <f aca="false">IF(Sheet2!J12="","-",Sheet2!J12/1000)</f>
        <v>-</v>
      </c>
      <c r="E26" s="9" t="n">
        <f aca="false">IF(Sheet2!K12="","-",Sheet2!K12/1000)</f>
        <v>251459.973</v>
      </c>
      <c r="F26" s="9" t="n">
        <f aca="false">IF(Sheet2!L12="","-",Sheet2!L12/1000)</f>
        <v>5317736.986</v>
      </c>
    </row>
    <row r="27" customFormat="false" ht="14.4" hidden="false" customHeight="false" outlineLevel="0" collapsed="false">
      <c r="B27" s="8"/>
      <c r="C27" s="11" t="str">
        <f aca="false">IF(Sheet2!O12="","-",Sheet2!O12)</f>
        <v>-</v>
      </c>
      <c r="D27" s="11" t="str">
        <f aca="false">IF(Sheet2!P12="","-",Sheet2!P12)</f>
        <v>-</v>
      </c>
      <c r="E27" s="11" t="str">
        <f aca="false">IF(Sheet2!Q12="","-",Sheet2!Q12)</f>
        <v>-3.7</v>
      </c>
      <c r="F27" s="11" t="str">
        <f aca="false">IF(Sheet2!R12="","-",Sheet2!R12)</f>
        <v>51.3</v>
      </c>
    </row>
    <row r="28" customFormat="false" ht="14.4" hidden="false" customHeight="true" outlineLevel="0" collapsed="false">
      <c r="B28" s="8" t="s">
        <v>15</v>
      </c>
      <c r="C28" s="9" t="n">
        <f aca="false">IF(Sheet2!I13="","-",Sheet2!I13/1000)</f>
        <v>19323.658</v>
      </c>
      <c r="D28" s="9" t="n">
        <f aca="false">IF(Sheet2!J13="","-",Sheet2!J13/1000)</f>
        <v>236877.495</v>
      </c>
      <c r="E28" s="9" t="n">
        <f aca="false">IF(Sheet2!K13="","-",Sheet2!K13/1000)</f>
        <v>34630.069</v>
      </c>
      <c r="F28" s="9" t="n">
        <f aca="false">IF(Sheet2!L13="","-",Sheet2!L13/1000)</f>
        <v>285199.692</v>
      </c>
    </row>
    <row r="29" customFormat="false" ht="14.4" hidden="false" customHeight="false" outlineLevel="0" collapsed="false">
      <c r="B29" s="8"/>
      <c r="C29" s="11" t="str">
        <f aca="false">IF(Sheet2!O13="","-",Sheet2!O13)</f>
        <v>-16.3</v>
      </c>
      <c r="D29" s="11" t="str">
        <f aca="false">IF(Sheet2!P13="","-",Sheet2!P13)</f>
        <v>5.2</v>
      </c>
      <c r="E29" s="11" t="str">
        <f aca="false">IF(Sheet2!Q13="","-",Sheet2!Q13)</f>
        <v>1.2</v>
      </c>
      <c r="F29" s="11" t="str">
        <f aca="false">IF(Sheet2!R13="","-",Sheet2!R13)</f>
        <v>-5.1</v>
      </c>
    </row>
    <row r="30" customFormat="false" ht="14.4" hidden="false" customHeight="true" outlineLevel="0" collapsed="false">
      <c r="B30" s="8" t="s">
        <v>16</v>
      </c>
      <c r="C30" s="9" t="str">
        <f aca="false">IF(Sheet2!I14="","-",Sheet2!I14/1000)</f>
        <v>-</v>
      </c>
      <c r="D30" s="9" t="str">
        <f aca="false">IF(Sheet2!J14="","-",Sheet2!J14/1000)</f>
        <v>-</v>
      </c>
      <c r="E30" s="9" t="n">
        <f aca="false">IF(Sheet2!K14="","-",Sheet2!K14/1000)</f>
        <v>5039.957</v>
      </c>
      <c r="F30" s="9" t="n">
        <f aca="false">IF(Sheet2!L14="","-",Sheet2!L14/1000)</f>
        <v>40301.138</v>
      </c>
    </row>
    <row r="31" customFormat="false" ht="14.4" hidden="false" customHeight="false" outlineLevel="0" collapsed="false">
      <c r="B31" s="8"/>
      <c r="C31" s="11" t="str">
        <f aca="false">IF(Sheet2!O14="","-",Sheet2!O14)</f>
        <v>-</v>
      </c>
      <c r="D31" s="11" t="str">
        <f aca="false">IF(Sheet2!P14="","-",Sheet2!P14)</f>
        <v>-</v>
      </c>
      <c r="E31" s="11" t="str">
        <f aca="false">IF(Sheet2!Q14="","-",Sheet2!Q14)</f>
        <v>324.4</v>
      </c>
      <c r="F31" s="11" t="str">
        <f aca="false">IF(Sheet2!R14="","-",Sheet2!R14)</f>
        <v>59.7</v>
      </c>
    </row>
    <row r="32" customFormat="false" ht="14.4" hidden="false" customHeight="true" outlineLevel="0" collapsed="false">
      <c r="B32" s="8" t="s">
        <v>17</v>
      </c>
      <c r="C32" s="9" t="str">
        <f aca="false">IF(Sheet2!I15="","-",Sheet2!I15/1000)</f>
        <v>-</v>
      </c>
      <c r="D32" s="9" t="str">
        <f aca="false">IF(Sheet2!J15="","-",Sheet2!J15/1000)</f>
        <v>-</v>
      </c>
      <c r="E32" s="9" t="n">
        <f aca="false">IF(Sheet2!K15="","-",Sheet2!K15/1000)</f>
        <v>457480.65</v>
      </c>
      <c r="F32" s="9" t="n">
        <f aca="false">IF(Sheet2!L15="","-",Sheet2!L15/1000)</f>
        <v>3261879.559</v>
      </c>
    </row>
    <row r="33" customFormat="false" ht="13.5" hidden="false" customHeight="true" outlineLevel="0" collapsed="false">
      <c r="B33" s="8"/>
      <c r="C33" s="11" t="str">
        <f aca="false">IF(Sheet2!O15="","-",Sheet2!O15)</f>
        <v>-</v>
      </c>
      <c r="D33" s="11" t="str">
        <f aca="false">IF(Sheet2!P15="","-",Sheet2!P15)</f>
        <v>-</v>
      </c>
      <c r="E33" s="11" t="str">
        <f aca="false">IF(Sheet2!Q15="","-",Sheet2!Q15)</f>
        <v>58.3</v>
      </c>
      <c r="F33" s="11" t="str">
        <f aca="false">IF(Sheet2!R15="","-",Sheet2!R15)</f>
        <v>31.5</v>
      </c>
    </row>
    <row r="34" customFormat="false" ht="13.5" hidden="false" customHeight="true" outlineLevel="0" collapsed="false">
      <c r="B34" s="8" t="s">
        <v>18</v>
      </c>
      <c r="C34" s="9" t="n">
        <f aca="false">IF(Sheet2!I16="","-",Sheet2!I16/1000)</f>
        <v>6551693.006</v>
      </c>
      <c r="D34" s="9" t="n">
        <f aca="false">IF(Sheet2!J16="","-",Sheet2!J16/1000)</f>
        <v>50404663.357</v>
      </c>
      <c r="E34" s="9" t="n">
        <f aca="false">IF(Sheet2!K16="","-",Sheet2!K16/1000)</f>
        <v>14447779.764</v>
      </c>
      <c r="F34" s="9" t="n">
        <f aca="false">IF(Sheet2!L16="","-",Sheet2!L16/1000)</f>
        <v>143836143.479</v>
      </c>
    </row>
    <row r="35" customFormat="false" ht="13.5" hidden="false" customHeight="true" outlineLevel="0" collapsed="false">
      <c r="B35" s="8"/>
      <c r="C35" s="11" t="str">
        <f aca="false">IF(Sheet2!O16="","-",Sheet2!O16)</f>
        <v>49.8</v>
      </c>
      <c r="D35" s="11" t="str">
        <f aca="false">IF(Sheet2!P16="","-",Sheet2!P16)</f>
        <v>18.1</v>
      </c>
      <c r="E35" s="11" t="str">
        <f aca="false">IF(Sheet2!Q16="","-",Sheet2!Q16)</f>
        <v>15.3</v>
      </c>
      <c r="F35" s="11" t="str">
        <f aca="false">IF(Sheet2!R16="","-",Sheet2!R16)</f>
        <v>-4.1</v>
      </c>
    </row>
    <row r="36" customFormat="false" ht="13.5" hidden="false" customHeight="true" outlineLevel="0" collapsed="false">
      <c r="B36" s="8" t="s">
        <v>19</v>
      </c>
      <c r="C36" s="9" t="n">
        <f aca="false">IF(Sheet2!I17="","-",Sheet2!I17/1000)</f>
        <v>11673606.489</v>
      </c>
      <c r="D36" s="9" t="n">
        <f aca="false">IF(Sheet2!J17="","-",Sheet2!J17/1000)</f>
        <v>127542937.03</v>
      </c>
      <c r="E36" s="9" t="n">
        <f aca="false">IF(Sheet2!K17="","-",Sheet2!K17/1000)</f>
        <v>20685752.072</v>
      </c>
      <c r="F36" s="9" t="n">
        <f aca="false">IF(Sheet2!L17="","-",Sheet2!L17/1000)</f>
        <v>209994670.99</v>
      </c>
    </row>
    <row r="37" customFormat="false" ht="13.5" hidden="false" customHeight="true" outlineLevel="0" collapsed="false">
      <c r="B37" s="8"/>
      <c r="C37" s="11" t="str">
        <f aca="false">IF(Sheet2!O17="","-",Sheet2!O17)</f>
        <v>21.2</v>
      </c>
      <c r="D37" s="11" t="str">
        <f aca="false">IF(Sheet2!P17="","-",Sheet2!P17)</f>
        <v>5.4</v>
      </c>
      <c r="E37" s="11" t="str">
        <f aca="false">IF(Sheet2!Q17="","-",Sheet2!Q17)</f>
        <v>19.1</v>
      </c>
      <c r="F37" s="11" t="str">
        <f aca="false">IF(Sheet2!R17="","-",Sheet2!R17)</f>
        <v>7.0</v>
      </c>
    </row>
    <row r="38" customFormat="false" ht="13.5" hidden="false" customHeight="true" outlineLevel="0" collapsed="false">
      <c r="B38" s="8" t="s">
        <v>20</v>
      </c>
      <c r="C38" s="9" t="str">
        <f aca="false">IF(Sheet2!I18="","-",Sheet2!I18/1000)</f>
        <v>-</v>
      </c>
      <c r="D38" s="9" t="str">
        <f aca="false">IF(Sheet2!J18="","-",Sheet2!J18/1000)</f>
        <v>-</v>
      </c>
      <c r="E38" s="9" t="n">
        <f aca="false">IF(Sheet2!K18="","-",Sheet2!K18/1000)</f>
        <v>963479.664</v>
      </c>
      <c r="F38" s="9" t="n">
        <f aca="false">IF(Sheet2!L18="","-",Sheet2!L18/1000)</f>
        <v>9130853.987</v>
      </c>
    </row>
    <row r="39" customFormat="false" ht="14.25" hidden="false" customHeight="true" outlineLevel="0" collapsed="false">
      <c r="B39" s="8"/>
      <c r="C39" s="11" t="str">
        <f aca="false">IF(Sheet2!O18="","-",Sheet2!O18)</f>
        <v>-</v>
      </c>
      <c r="D39" s="11" t="str">
        <f aca="false">IF(Sheet2!P18="","-",Sheet2!P18)</f>
        <v>-</v>
      </c>
      <c r="E39" s="11" t="str">
        <f aca="false">IF(Sheet2!Q18="","-",Sheet2!Q18)</f>
        <v>-31.9</v>
      </c>
      <c r="F39" s="11" t="str">
        <f aca="false">IF(Sheet2!R18="","-",Sheet2!R18)</f>
        <v>7.3</v>
      </c>
    </row>
    <row r="40" customFormat="false" ht="15" hidden="false" customHeight="true" outlineLevel="0" collapsed="false">
      <c r="B40" s="8" t="s">
        <v>21</v>
      </c>
      <c r="C40" s="9" t="n">
        <f aca="false">IF(Sheet2!I19="","-",Sheet2!I19/1000)</f>
        <v>13388392.132</v>
      </c>
      <c r="D40" s="9" t="n">
        <f aca="false">IF(Sheet2!J19="","-",Sheet2!J19/1000)</f>
        <v>94137633.813</v>
      </c>
      <c r="E40" s="9" t="n">
        <f aca="false">IF(Sheet2!K19="","-",Sheet2!K19/1000)</f>
        <v>1489709.734</v>
      </c>
      <c r="F40" s="9" t="n">
        <f aca="false">IF(Sheet2!L19="","-",Sheet2!L19/1000)</f>
        <v>17634669.586</v>
      </c>
    </row>
    <row r="41" customFormat="false" ht="15" hidden="false" customHeight="true" outlineLevel="0" collapsed="false">
      <c r="B41" s="8"/>
      <c r="C41" s="11" t="str">
        <f aca="false">IF(Sheet2!O19="","-",Sheet2!O19)</f>
        <v>99.2</v>
      </c>
      <c r="D41" s="11" t="str">
        <f aca="false">IF(Sheet2!P19="","-",Sheet2!P19)</f>
        <v>23.4</v>
      </c>
      <c r="E41" s="11" t="str">
        <f aca="false">IF(Sheet2!Q19="","-",Sheet2!Q19)</f>
        <v>39.8</v>
      </c>
      <c r="F41" s="11" t="str">
        <f aca="false">IF(Sheet2!R19="","-",Sheet2!R19)</f>
        <v>11.4</v>
      </c>
    </row>
    <row r="42" customFormat="false" ht="89.4" hidden="false" customHeight="true" outlineLevel="0" collapsed="false">
      <c r="B42" s="12" t="s">
        <v>22</v>
      </c>
      <c r="C42" s="12"/>
      <c r="D42" s="12"/>
      <c r="E42" s="12"/>
      <c r="F42" s="12"/>
    </row>
  </sheetData>
  <mergeCells count="24">
    <mergeCell ref="B2:F2"/>
    <mergeCell ref="E3:F3"/>
    <mergeCell ref="B4:B5"/>
    <mergeCell ref="C4:D4"/>
    <mergeCell ref="E4:F4"/>
    <mergeCell ref="B6:B7"/>
    <mergeCell ref="B8:B9"/>
    <mergeCell ref="B10:B11"/>
    <mergeCell ref="B12:B13"/>
    <mergeCell ref="B14:B15"/>
    <mergeCell ref="B16:B17"/>
    <mergeCell ref="B18:B19"/>
    <mergeCell ref="B20:B21"/>
    <mergeCell ref="B22:B23"/>
    <mergeCell ref="B24:B25"/>
    <mergeCell ref="B26:B27"/>
    <mergeCell ref="B28:B29"/>
    <mergeCell ref="B30:B31"/>
    <mergeCell ref="B32:B33"/>
    <mergeCell ref="B34:B35"/>
    <mergeCell ref="B36:B37"/>
    <mergeCell ref="B38:B39"/>
    <mergeCell ref="B40:B41"/>
    <mergeCell ref="B42:F42"/>
  </mergeCells>
  <conditionalFormatting sqref="C7:F7">
    <cfRule type="cellIs" priority="2" operator="notBetween" aboveAverage="0" equalAverage="0" bottom="0" percent="0" rank="0" text="" dxfId="0">
      <formula>同比上限值</formula>
      <formula>同比下限值</formula>
    </cfRule>
  </conditionalFormatting>
  <conditionalFormatting sqref="C9:F9">
    <cfRule type="cellIs" priority="3" operator="notBetween" aboveAverage="0" equalAverage="0" bottom="0" percent="0" rank="0" text="" dxfId="1">
      <formula>同比上限值</formula>
      <formula>同比下限值</formula>
    </cfRule>
  </conditionalFormatting>
  <conditionalFormatting sqref="C11:F11">
    <cfRule type="cellIs" priority="4" operator="notBetween" aboveAverage="0" equalAverage="0" bottom="0" percent="0" rank="0" text="" dxfId="2">
      <formula>同比上限值</formula>
      <formula>同比下限值</formula>
    </cfRule>
  </conditionalFormatting>
  <conditionalFormatting sqref="C13:F13">
    <cfRule type="cellIs" priority="5" operator="notBetween" aboveAverage="0" equalAverage="0" bottom="0" percent="0" rank="0" text="" dxfId="3">
      <formula>同比上限值</formula>
      <formula>同比下限值</formula>
    </cfRule>
  </conditionalFormatting>
  <conditionalFormatting sqref="C15:F15">
    <cfRule type="cellIs" priority="6" operator="notBetween" aboveAverage="0" equalAverage="0" bottom="0" percent="0" rank="0" text="" dxfId="4">
      <formula>同比上限值</formula>
      <formula>同比下限值</formula>
    </cfRule>
  </conditionalFormatting>
  <conditionalFormatting sqref="C17:F17">
    <cfRule type="cellIs" priority="7" operator="notBetween" aboveAverage="0" equalAverage="0" bottom="0" percent="0" rank="0" text="" dxfId="5">
      <formula>同比上限值</formula>
      <formula>同比下限值</formula>
    </cfRule>
  </conditionalFormatting>
  <conditionalFormatting sqref="C19:F19">
    <cfRule type="cellIs" priority="8" operator="notBetween" aboveAverage="0" equalAverage="0" bottom="0" percent="0" rank="0" text="" dxfId="6">
      <formula>同比上限值</formula>
      <formula>同比下限值</formula>
    </cfRule>
  </conditionalFormatting>
  <conditionalFormatting sqref="C21:F21">
    <cfRule type="cellIs" priority="9" operator="notBetween" aboveAverage="0" equalAverage="0" bottom="0" percent="0" rank="0" text="" dxfId="7">
      <formula>同比上限值</formula>
      <formula>同比下限值</formula>
    </cfRule>
  </conditionalFormatting>
  <conditionalFormatting sqref="C23:F23">
    <cfRule type="cellIs" priority="10" operator="notBetween" aboveAverage="0" equalAverage="0" bottom="0" percent="0" rank="0" text="" dxfId="8">
      <formula>同比上限值</formula>
      <formula>同比下限值</formula>
    </cfRule>
  </conditionalFormatting>
  <conditionalFormatting sqref="C25:F25">
    <cfRule type="cellIs" priority="11" operator="notBetween" aboveAverage="0" equalAverage="0" bottom="0" percent="0" rank="0" text="" dxfId="9">
      <formula>同比上限值</formula>
      <formula>同比下限值</formula>
    </cfRule>
  </conditionalFormatting>
  <conditionalFormatting sqref="C27:F27">
    <cfRule type="cellIs" priority="12" operator="notBetween" aboveAverage="0" equalAverage="0" bottom="0" percent="0" rank="0" text="" dxfId="10">
      <formula>同比上限值</formula>
      <formula>同比下限值</formula>
    </cfRule>
  </conditionalFormatting>
  <conditionalFormatting sqref="C29:F29">
    <cfRule type="cellIs" priority="13" operator="notBetween" aboveAverage="0" equalAverage="0" bottom="0" percent="0" rank="0" text="" dxfId="11">
      <formula>同比上限值</formula>
      <formula>同比下限值</formula>
    </cfRule>
  </conditionalFormatting>
  <conditionalFormatting sqref="C31:F31">
    <cfRule type="cellIs" priority="14" operator="notBetween" aboveAverage="0" equalAverage="0" bottom="0" percent="0" rank="0" text="" dxfId="12">
      <formula>同比上限值</formula>
      <formula>同比下限值</formula>
    </cfRule>
  </conditionalFormatting>
  <conditionalFormatting sqref="C33:F33">
    <cfRule type="cellIs" priority="15" operator="notBetween" aboveAverage="0" equalAverage="0" bottom="0" percent="0" rank="0" text="" dxfId="13">
      <formula>同比上限值</formula>
      <formula>同比下限值</formula>
    </cfRule>
  </conditionalFormatting>
  <conditionalFormatting sqref="C35:F35">
    <cfRule type="cellIs" priority="16" operator="notBetween" aboveAverage="0" equalAverage="0" bottom="0" percent="0" rank="0" text="" dxfId="14">
      <formula>同比上限值</formula>
      <formula>同比下限值</formula>
    </cfRule>
  </conditionalFormatting>
  <conditionalFormatting sqref="C37:F37">
    <cfRule type="cellIs" priority="17" operator="notBetween" aboveAverage="0" equalAverage="0" bottom="0" percent="0" rank="0" text="" dxfId="15">
      <formula>同比上限值</formula>
      <formula>同比下限值</formula>
    </cfRule>
  </conditionalFormatting>
  <conditionalFormatting sqref="C39:F39">
    <cfRule type="cellIs" priority="18" operator="notBetween" aboveAverage="0" equalAverage="0" bottom="0" percent="0" rank="0" text="" dxfId="16">
      <formula>同比上限值</formula>
      <formula>同比下限值</formula>
    </cfRule>
  </conditionalFormatting>
  <conditionalFormatting sqref="C41:F41">
    <cfRule type="cellIs" priority="19" operator="notBetween" aboveAverage="0" equalAverage="0" bottom="0" percent="0" rank="0" text="" dxfId="17">
      <formula>同比上限值</formula>
      <formula>同比下限值</formula>
    </cfRule>
  </conditionalFormatting>
  <conditionalFormatting sqref="C7:F7">
    <cfRule type="cellIs" priority="20" operator="equal" aboveAverage="0" equalAverage="0" bottom="0" percent="0" rank="0" text="" dxfId="18">
      <formula>"-"</formula>
    </cfRule>
  </conditionalFormatting>
  <conditionalFormatting sqref="C9:F9">
    <cfRule type="cellIs" priority="21" operator="equal" aboveAverage="0" equalAverage="0" bottom="0" percent="0" rank="0" text="" dxfId="19">
      <formula>"-"</formula>
    </cfRule>
  </conditionalFormatting>
  <conditionalFormatting sqref="C11:F11">
    <cfRule type="cellIs" priority="22" operator="equal" aboveAverage="0" equalAverage="0" bottom="0" percent="0" rank="0" text="" dxfId="20">
      <formula>"-"</formula>
    </cfRule>
  </conditionalFormatting>
  <conditionalFormatting sqref="C13:F13">
    <cfRule type="cellIs" priority="23" operator="equal" aboveAverage="0" equalAverage="0" bottom="0" percent="0" rank="0" text="" dxfId="21">
      <formula>"-"</formula>
    </cfRule>
  </conditionalFormatting>
  <conditionalFormatting sqref="C15:F15">
    <cfRule type="cellIs" priority="24" operator="equal" aboveAverage="0" equalAverage="0" bottom="0" percent="0" rank="0" text="" dxfId="22">
      <formula>"-"</formula>
    </cfRule>
  </conditionalFormatting>
  <conditionalFormatting sqref="C17:F17">
    <cfRule type="cellIs" priority="25" operator="equal" aboveAverage="0" equalAverage="0" bottom="0" percent="0" rank="0" text="" dxfId="23">
      <formula>"-"</formula>
    </cfRule>
  </conditionalFormatting>
  <conditionalFormatting sqref="C19:F19">
    <cfRule type="cellIs" priority="26" operator="equal" aboveAverage="0" equalAverage="0" bottom="0" percent="0" rank="0" text="" dxfId="24">
      <formula>"-"</formula>
    </cfRule>
  </conditionalFormatting>
  <conditionalFormatting sqref="C21:F21">
    <cfRule type="cellIs" priority="27" operator="equal" aboveAverage="0" equalAverage="0" bottom="0" percent="0" rank="0" text="" dxfId="25">
      <formula>"-"</formula>
    </cfRule>
  </conditionalFormatting>
  <conditionalFormatting sqref="C23:F23">
    <cfRule type="cellIs" priority="28" operator="equal" aboveAverage="0" equalAverage="0" bottom="0" percent="0" rank="0" text="" dxfId="26">
      <formula>"-"</formula>
    </cfRule>
  </conditionalFormatting>
  <conditionalFormatting sqref="C25:F25">
    <cfRule type="cellIs" priority="29" operator="equal" aboveAverage="0" equalAverage="0" bottom="0" percent="0" rank="0" text="" dxfId="27">
      <formula>"-"</formula>
    </cfRule>
  </conditionalFormatting>
  <conditionalFormatting sqref="C27:F27">
    <cfRule type="cellIs" priority="30" operator="equal" aboveAverage="0" equalAverage="0" bottom="0" percent="0" rank="0" text="" dxfId="28">
      <formula>"-"</formula>
    </cfRule>
  </conditionalFormatting>
  <conditionalFormatting sqref="C29:F29">
    <cfRule type="cellIs" priority="31" operator="equal" aboveAverage="0" equalAverage="0" bottom="0" percent="0" rank="0" text="" dxfId="29">
      <formula>"-"</formula>
    </cfRule>
  </conditionalFormatting>
  <conditionalFormatting sqref="C31:F31">
    <cfRule type="cellIs" priority="32" operator="equal" aboveAverage="0" equalAverage="0" bottom="0" percent="0" rank="0" text="" dxfId="30">
      <formula>"-"</formula>
    </cfRule>
  </conditionalFormatting>
  <conditionalFormatting sqref="C33:F33">
    <cfRule type="cellIs" priority="33" operator="equal" aboveAverage="0" equalAverage="0" bottom="0" percent="0" rank="0" text="" dxfId="31">
      <formula>"-"</formula>
    </cfRule>
  </conditionalFormatting>
  <conditionalFormatting sqref="C35:F35">
    <cfRule type="cellIs" priority="34" operator="equal" aboveAverage="0" equalAverage="0" bottom="0" percent="0" rank="0" text="" dxfId="32">
      <formula>"-"</formula>
    </cfRule>
  </conditionalFormatting>
  <conditionalFormatting sqref="C37:F37">
    <cfRule type="cellIs" priority="35" operator="equal" aboveAverage="0" equalAverage="0" bottom="0" percent="0" rank="0" text="" dxfId="33">
      <formula>"-"</formula>
    </cfRule>
  </conditionalFormatting>
  <conditionalFormatting sqref="C39:F39">
    <cfRule type="cellIs" priority="36" operator="equal" aboveAverage="0" equalAverage="0" bottom="0" percent="0" rank="0" text="" dxfId="34">
      <formula>"-"</formula>
    </cfRule>
  </conditionalFormatting>
  <conditionalFormatting sqref="C41:F41">
    <cfRule type="cellIs" priority="37" operator="equal" aboveAverage="0" equalAverage="0" bottom="0" percent="0" rank="0" text="" dxfId="35">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58984375" defaultRowHeight="14.4" zeroHeight="false" outlineLevelRow="0" outlineLevelCol="0"/>
  <cols>
    <col collapsed="false" customWidth="false" hidden="false" outlineLevel="0" max="257" min="1" style="1" width="9.59"/>
  </cols>
  <sheetData>
    <row r="1" customFormat="false" ht="12.75" hidden="false" customHeight="true" outlineLevel="0" collapsed="false">
      <c r="A1" s="13" t="s">
        <v>23</v>
      </c>
      <c r="B1" s="13" t="s">
        <v>24</v>
      </c>
      <c r="C1" s="13" t="s">
        <v>25</v>
      </c>
      <c r="D1" s="13" t="s">
        <v>26</v>
      </c>
      <c r="E1" s="13" t="s">
        <v>27</v>
      </c>
      <c r="F1" s="13" t="s">
        <v>28</v>
      </c>
      <c r="G1" s="13" t="s">
        <v>29</v>
      </c>
      <c r="H1" s="13" t="s">
        <v>30</v>
      </c>
      <c r="I1" s="13" t="s">
        <v>31</v>
      </c>
      <c r="J1" s="13" t="s">
        <v>32</v>
      </c>
      <c r="K1" s="13" t="s">
        <v>33</v>
      </c>
      <c r="L1" s="13" t="s">
        <v>34</v>
      </c>
      <c r="M1" s="13" t="s">
        <v>35</v>
      </c>
      <c r="N1" s="13" t="s">
        <v>36</v>
      </c>
      <c r="O1" s="13" t="s">
        <v>37</v>
      </c>
      <c r="P1" s="13" t="s">
        <v>38</v>
      </c>
      <c r="Q1" s="13" t="s">
        <v>39</v>
      </c>
      <c r="R1" s="13" t="s">
        <v>40</v>
      </c>
    </row>
    <row r="2" customFormat="false" ht="12.75" hidden="false" customHeight="true" outlineLevel="0" collapsed="false">
      <c r="A2" s="2" t="s">
        <v>41</v>
      </c>
      <c r="B2" s="1" t="s">
        <v>42</v>
      </c>
      <c r="C2" s="1" t="s">
        <v>42</v>
      </c>
      <c r="D2" s="1" t="s">
        <v>42</v>
      </c>
      <c r="E2" s="1" t="s">
        <v>42</v>
      </c>
      <c r="G2" s="1" t="s">
        <v>43</v>
      </c>
      <c r="H2" s="1" t="s">
        <v>44</v>
      </c>
      <c r="I2" s="1" t="s">
        <v>45</v>
      </c>
      <c r="J2" s="1" t="s">
        <v>46</v>
      </c>
      <c r="K2" s="1" t="s">
        <v>47</v>
      </c>
      <c r="L2" s="1" t="s">
        <v>48</v>
      </c>
      <c r="M2" s="1" t="s">
        <v>49</v>
      </c>
      <c r="N2" s="1" t="s">
        <v>50</v>
      </c>
      <c r="O2" s="1" t="s">
        <v>51</v>
      </c>
      <c r="P2" s="1" t="s">
        <v>52</v>
      </c>
      <c r="Q2" s="1" t="s">
        <v>53</v>
      </c>
      <c r="R2" s="1" t="s">
        <v>54</v>
      </c>
    </row>
    <row r="3" customFormat="false" ht="12.75" hidden="false" customHeight="true" outlineLevel="0" collapsed="false">
      <c r="A3" s="2" t="s">
        <v>41</v>
      </c>
      <c r="B3" s="1" t="s">
        <v>42</v>
      </c>
      <c r="C3" s="1" t="s">
        <v>42</v>
      </c>
      <c r="D3" s="1" t="s">
        <v>42</v>
      </c>
      <c r="E3" s="1" t="s">
        <v>42</v>
      </c>
      <c r="F3" s="1" t="s">
        <v>55</v>
      </c>
      <c r="G3" s="1" t="s">
        <v>56</v>
      </c>
      <c r="H3" s="1" t="s">
        <v>57</v>
      </c>
      <c r="I3" s="1" t="s">
        <v>58</v>
      </c>
      <c r="J3" s="1" t="s">
        <v>59</v>
      </c>
      <c r="K3" s="1" t="s">
        <v>60</v>
      </c>
      <c r="L3" s="1" t="s">
        <v>61</v>
      </c>
      <c r="M3" s="1" t="s">
        <v>62</v>
      </c>
      <c r="N3" s="1" t="s">
        <v>63</v>
      </c>
      <c r="O3" s="1" t="s">
        <v>51</v>
      </c>
      <c r="P3" s="1" t="s">
        <v>64</v>
      </c>
      <c r="Q3" s="1" t="s">
        <v>65</v>
      </c>
      <c r="R3" s="1" t="s">
        <v>66</v>
      </c>
    </row>
    <row r="4" customFormat="false" ht="12.75" hidden="false" customHeight="true" outlineLevel="0" collapsed="false">
      <c r="A4" s="2" t="s">
        <v>41</v>
      </c>
      <c r="B4" s="1" t="s">
        <v>42</v>
      </c>
      <c r="C4" s="1" t="s">
        <v>42</v>
      </c>
      <c r="D4" s="1" t="s">
        <v>42</v>
      </c>
      <c r="E4" s="1" t="s">
        <v>42</v>
      </c>
      <c r="F4" s="1" t="s">
        <v>67</v>
      </c>
      <c r="G4" s="1" t="s">
        <v>68</v>
      </c>
      <c r="H4" s="1" t="s">
        <v>69</v>
      </c>
      <c r="I4" s="1" t="s">
        <v>68</v>
      </c>
      <c r="J4" s="1" t="s">
        <v>70</v>
      </c>
      <c r="L4" s="1" t="s">
        <v>71</v>
      </c>
      <c r="M4" s="1" t="s">
        <v>72</v>
      </c>
      <c r="N4" s="1" t="s">
        <v>73</v>
      </c>
      <c r="O4" s="1" t="s">
        <v>72</v>
      </c>
      <c r="P4" s="1" t="s">
        <v>72</v>
      </c>
      <c r="R4" s="1" t="s">
        <v>74</v>
      </c>
    </row>
    <row r="5" customFormat="false" ht="12.75" hidden="false" customHeight="true" outlineLevel="0" collapsed="false">
      <c r="A5" s="2" t="s">
        <v>41</v>
      </c>
      <c r="B5" s="1" t="s">
        <v>42</v>
      </c>
      <c r="C5" s="1" t="s">
        <v>42</v>
      </c>
      <c r="D5" s="1" t="s">
        <v>42</v>
      </c>
      <c r="E5" s="1" t="s">
        <v>42</v>
      </c>
      <c r="F5" s="1" t="s">
        <v>75</v>
      </c>
      <c r="G5" s="1" t="s">
        <v>76</v>
      </c>
      <c r="H5" s="1" t="s">
        <v>77</v>
      </c>
      <c r="I5" s="1" t="s">
        <v>78</v>
      </c>
      <c r="J5" s="1" t="s">
        <v>79</v>
      </c>
      <c r="K5" s="1" t="s">
        <v>80</v>
      </c>
      <c r="L5" s="1" t="s">
        <v>81</v>
      </c>
      <c r="M5" s="1" t="s">
        <v>82</v>
      </c>
      <c r="N5" s="1" t="s">
        <v>83</v>
      </c>
      <c r="O5" s="1" t="s">
        <v>84</v>
      </c>
      <c r="P5" s="1" t="s">
        <v>85</v>
      </c>
      <c r="Q5" s="1" t="s">
        <v>86</v>
      </c>
      <c r="R5" s="1" t="s">
        <v>87</v>
      </c>
    </row>
    <row r="6" customFormat="false" ht="12.75" hidden="false" customHeight="true" outlineLevel="0" collapsed="false">
      <c r="A6" s="2" t="s">
        <v>41</v>
      </c>
      <c r="B6" s="1" t="s">
        <v>42</v>
      </c>
      <c r="C6" s="1" t="s">
        <v>42</v>
      </c>
      <c r="D6" s="1" t="s">
        <v>42</v>
      </c>
      <c r="E6" s="1" t="s">
        <v>42</v>
      </c>
      <c r="F6" s="1" t="s">
        <v>88</v>
      </c>
      <c r="G6" s="1" t="s">
        <v>89</v>
      </c>
      <c r="H6" s="1" t="s">
        <v>90</v>
      </c>
      <c r="I6" s="1" t="s">
        <v>91</v>
      </c>
      <c r="J6" s="1" t="s">
        <v>92</v>
      </c>
      <c r="K6" s="1" t="s">
        <v>93</v>
      </c>
      <c r="L6" s="1" t="s">
        <v>94</v>
      </c>
      <c r="M6" s="1" t="s">
        <v>73</v>
      </c>
      <c r="N6" s="1" t="s">
        <v>95</v>
      </c>
      <c r="O6" s="1" t="s">
        <v>96</v>
      </c>
      <c r="P6" s="1" t="s">
        <v>97</v>
      </c>
      <c r="Q6" s="1" t="s">
        <v>98</v>
      </c>
      <c r="R6" s="1" t="s">
        <v>99</v>
      </c>
    </row>
    <row r="7" customFormat="false" ht="12.75" hidden="false" customHeight="true" outlineLevel="0" collapsed="false">
      <c r="A7" s="2" t="s">
        <v>41</v>
      </c>
      <c r="B7" s="1" t="s">
        <v>42</v>
      </c>
      <c r="C7" s="1" t="s">
        <v>42</v>
      </c>
      <c r="D7" s="1" t="s">
        <v>42</v>
      </c>
      <c r="E7" s="1" t="s">
        <v>42</v>
      </c>
      <c r="F7" s="1" t="s">
        <v>100</v>
      </c>
      <c r="G7" s="1" t="s">
        <v>101</v>
      </c>
      <c r="H7" s="1" t="s">
        <v>102</v>
      </c>
      <c r="I7" s="1" t="s">
        <v>103</v>
      </c>
      <c r="J7" s="1" t="s">
        <v>104</v>
      </c>
      <c r="K7" s="1" t="s">
        <v>105</v>
      </c>
      <c r="L7" s="1" t="s">
        <v>106</v>
      </c>
      <c r="M7" s="1" t="s">
        <v>54</v>
      </c>
      <c r="N7" s="1" t="s">
        <v>107</v>
      </c>
      <c r="O7" s="1" t="s">
        <v>108</v>
      </c>
      <c r="P7" s="1" t="s">
        <v>96</v>
      </c>
      <c r="Q7" s="1" t="s">
        <v>109</v>
      </c>
      <c r="R7" s="1" t="s">
        <v>110</v>
      </c>
    </row>
    <row r="8" customFormat="false" ht="12.75" hidden="false" customHeight="true" outlineLevel="0" collapsed="false">
      <c r="A8" s="2" t="s">
        <v>41</v>
      </c>
      <c r="B8" s="1" t="s">
        <v>42</v>
      </c>
      <c r="C8" s="1" t="s">
        <v>42</v>
      </c>
      <c r="D8" s="1" t="s">
        <v>42</v>
      </c>
      <c r="E8" s="1" t="s">
        <v>42</v>
      </c>
      <c r="F8" s="1" t="s">
        <v>111</v>
      </c>
      <c r="G8" s="1" t="s">
        <v>112</v>
      </c>
      <c r="H8" s="1" t="s">
        <v>113</v>
      </c>
      <c r="I8" s="1" t="s">
        <v>114</v>
      </c>
      <c r="J8" s="1" t="s">
        <v>115</v>
      </c>
      <c r="K8" s="1" t="s">
        <v>116</v>
      </c>
      <c r="L8" s="1" t="s">
        <v>117</v>
      </c>
      <c r="M8" s="1" t="s">
        <v>118</v>
      </c>
      <c r="N8" s="1" t="s">
        <v>119</v>
      </c>
      <c r="O8" s="1" t="s">
        <v>120</v>
      </c>
      <c r="P8" s="1" t="s">
        <v>121</v>
      </c>
      <c r="Q8" s="1" t="s">
        <v>122</v>
      </c>
      <c r="R8" s="1" t="s">
        <v>123</v>
      </c>
    </row>
    <row r="9" customFormat="false" ht="12.75" hidden="false" customHeight="true" outlineLevel="0" collapsed="false">
      <c r="A9" s="2" t="s">
        <v>41</v>
      </c>
      <c r="B9" s="1" t="s">
        <v>42</v>
      </c>
      <c r="C9" s="1" t="s">
        <v>42</v>
      </c>
      <c r="D9" s="1" t="s">
        <v>42</v>
      </c>
      <c r="E9" s="1" t="s">
        <v>42</v>
      </c>
      <c r="F9" s="1" t="s">
        <v>124</v>
      </c>
      <c r="G9" s="1" t="s">
        <v>125</v>
      </c>
      <c r="H9" s="1" t="s">
        <v>126</v>
      </c>
      <c r="K9" s="1" t="s">
        <v>125</v>
      </c>
      <c r="L9" s="1" t="s">
        <v>126</v>
      </c>
      <c r="M9" s="1" t="s">
        <v>127</v>
      </c>
      <c r="N9" s="1" t="s">
        <v>128</v>
      </c>
      <c r="Q9" s="1" t="s">
        <v>127</v>
      </c>
      <c r="R9" s="1" t="s">
        <v>128</v>
      </c>
    </row>
    <row r="10" customFormat="false" ht="12.75" hidden="false" customHeight="true" outlineLevel="0" collapsed="false">
      <c r="A10" s="2" t="s">
        <v>41</v>
      </c>
      <c r="B10" s="1" t="s">
        <v>42</v>
      </c>
      <c r="C10" s="1" t="s">
        <v>42</v>
      </c>
      <c r="D10" s="1" t="s">
        <v>42</v>
      </c>
      <c r="E10" s="1" t="s">
        <v>42</v>
      </c>
      <c r="F10" s="1" t="s">
        <v>129</v>
      </c>
      <c r="G10" s="1" t="s">
        <v>130</v>
      </c>
      <c r="H10" s="1" t="s">
        <v>131</v>
      </c>
      <c r="I10" s="1" t="s">
        <v>130</v>
      </c>
      <c r="J10" s="1" t="s">
        <v>131</v>
      </c>
      <c r="M10" s="1" t="s">
        <v>132</v>
      </c>
      <c r="N10" s="1" t="s">
        <v>133</v>
      </c>
      <c r="O10" s="1" t="s">
        <v>132</v>
      </c>
      <c r="P10" s="1" t="s">
        <v>133</v>
      </c>
    </row>
    <row r="11" customFormat="false" ht="12.75" hidden="false" customHeight="true" outlineLevel="0" collapsed="false">
      <c r="A11" s="2" t="s">
        <v>41</v>
      </c>
      <c r="B11" s="1" t="s">
        <v>42</v>
      </c>
      <c r="C11" s="1" t="s">
        <v>42</v>
      </c>
      <c r="D11" s="1" t="s">
        <v>42</v>
      </c>
      <c r="E11" s="1" t="s">
        <v>42</v>
      </c>
      <c r="F11" s="1" t="s">
        <v>134</v>
      </c>
      <c r="G11" s="1" t="s">
        <v>135</v>
      </c>
      <c r="H11" s="1" t="s">
        <v>136</v>
      </c>
      <c r="I11" s="1" t="s">
        <v>137</v>
      </c>
      <c r="J11" s="1" t="s">
        <v>138</v>
      </c>
      <c r="K11" s="1" t="s">
        <v>139</v>
      </c>
      <c r="L11" s="1" t="s">
        <v>140</v>
      </c>
      <c r="M11" s="1" t="s">
        <v>141</v>
      </c>
      <c r="N11" s="1" t="s">
        <v>142</v>
      </c>
      <c r="O11" s="1" t="s">
        <v>143</v>
      </c>
      <c r="P11" s="1" t="s">
        <v>144</v>
      </c>
      <c r="Q11" s="1" t="s">
        <v>145</v>
      </c>
      <c r="R11" s="1" t="s">
        <v>146</v>
      </c>
    </row>
    <row r="12" customFormat="false" ht="12.75" hidden="false" customHeight="true" outlineLevel="0" collapsed="false">
      <c r="A12" s="2" t="s">
        <v>41</v>
      </c>
      <c r="B12" s="1" t="s">
        <v>42</v>
      </c>
      <c r="C12" s="1" t="s">
        <v>42</v>
      </c>
      <c r="D12" s="1" t="s">
        <v>42</v>
      </c>
      <c r="E12" s="1" t="s">
        <v>42</v>
      </c>
      <c r="F12" s="1" t="s">
        <v>147</v>
      </c>
      <c r="G12" s="1" t="s">
        <v>148</v>
      </c>
      <c r="H12" s="1" t="s">
        <v>149</v>
      </c>
      <c r="K12" s="1" t="s">
        <v>148</v>
      </c>
      <c r="L12" s="1" t="s">
        <v>149</v>
      </c>
      <c r="M12" s="1" t="s">
        <v>150</v>
      </c>
      <c r="N12" s="1" t="s">
        <v>151</v>
      </c>
      <c r="Q12" s="1" t="s">
        <v>150</v>
      </c>
      <c r="R12" s="1" t="s">
        <v>151</v>
      </c>
    </row>
    <row r="13" customFormat="false" ht="12.75" hidden="false" customHeight="true" outlineLevel="0" collapsed="false">
      <c r="A13" s="2" t="s">
        <v>41</v>
      </c>
      <c r="B13" s="1" t="s">
        <v>42</v>
      </c>
      <c r="C13" s="1" t="s">
        <v>42</v>
      </c>
      <c r="D13" s="1" t="s">
        <v>42</v>
      </c>
      <c r="E13" s="1" t="s">
        <v>42</v>
      </c>
      <c r="F13" s="1" t="s">
        <v>152</v>
      </c>
      <c r="G13" s="1" t="s">
        <v>153</v>
      </c>
      <c r="H13" s="1" t="s">
        <v>154</v>
      </c>
      <c r="I13" s="1" t="s">
        <v>155</v>
      </c>
      <c r="J13" s="1" t="s">
        <v>156</v>
      </c>
      <c r="K13" s="1" t="s">
        <v>157</v>
      </c>
      <c r="L13" s="1" t="s">
        <v>158</v>
      </c>
      <c r="M13" s="1" t="s">
        <v>159</v>
      </c>
      <c r="N13" s="1" t="s">
        <v>160</v>
      </c>
      <c r="O13" s="1" t="s">
        <v>161</v>
      </c>
      <c r="P13" s="1" t="s">
        <v>142</v>
      </c>
      <c r="Q13" s="1" t="s">
        <v>162</v>
      </c>
      <c r="R13" s="1" t="s">
        <v>108</v>
      </c>
    </row>
    <row r="14" customFormat="false" ht="12.75" hidden="false" customHeight="true" outlineLevel="0" collapsed="false">
      <c r="A14" s="2" t="s">
        <v>41</v>
      </c>
      <c r="B14" s="1" t="s">
        <v>42</v>
      </c>
      <c r="C14" s="1" t="s">
        <v>42</v>
      </c>
      <c r="D14" s="1" t="s">
        <v>42</v>
      </c>
      <c r="E14" s="1" t="s">
        <v>42</v>
      </c>
      <c r="F14" s="1" t="s">
        <v>163</v>
      </c>
      <c r="G14" s="1" t="s">
        <v>164</v>
      </c>
      <c r="H14" s="1" t="s">
        <v>165</v>
      </c>
      <c r="K14" s="1" t="s">
        <v>164</v>
      </c>
      <c r="L14" s="1" t="s">
        <v>165</v>
      </c>
      <c r="M14" s="1" t="s">
        <v>166</v>
      </c>
      <c r="N14" s="1" t="s">
        <v>167</v>
      </c>
      <c r="Q14" s="1" t="s">
        <v>166</v>
      </c>
      <c r="R14" s="1" t="s">
        <v>167</v>
      </c>
    </row>
    <row r="15" customFormat="false" ht="12.75" hidden="false" customHeight="true" outlineLevel="0" collapsed="false">
      <c r="A15" s="2" t="s">
        <v>41</v>
      </c>
      <c r="B15" s="1" t="s">
        <v>42</v>
      </c>
      <c r="C15" s="1" t="s">
        <v>42</v>
      </c>
      <c r="D15" s="1" t="s">
        <v>42</v>
      </c>
      <c r="E15" s="1" t="s">
        <v>42</v>
      </c>
      <c r="F15" s="1" t="s">
        <v>168</v>
      </c>
      <c r="G15" s="1" t="s">
        <v>169</v>
      </c>
      <c r="H15" s="1" t="s">
        <v>170</v>
      </c>
      <c r="K15" s="1" t="s">
        <v>169</v>
      </c>
      <c r="L15" s="1" t="s">
        <v>170</v>
      </c>
      <c r="M15" s="1" t="s">
        <v>171</v>
      </c>
      <c r="N15" s="1" t="s">
        <v>172</v>
      </c>
      <c r="Q15" s="1" t="s">
        <v>171</v>
      </c>
      <c r="R15" s="1" t="s">
        <v>172</v>
      </c>
    </row>
    <row r="16" customFormat="false" ht="12.75" hidden="false" customHeight="true" outlineLevel="0" collapsed="false">
      <c r="A16" s="2" t="s">
        <v>41</v>
      </c>
      <c r="B16" s="1" t="s">
        <v>42</v>
      </c>
      <c r="C16" s="1" t="s">
        <v>42</v>
      </c>
      <c r="D16" s="1" t="s">
        <v>42</v>
      </c>
      <c r="E16" s="1" t="s">
        <v>42</v>
      </c>
      <c r="F16" s="1" t="s">
        <v>173</v>
      </c>
      <c r="G16" s="1" t="s">
        <v>174</v>
      </c>
      <c r="H16" s="1" t="s">
        <v>175</v>
      </c>
      <c r="I16" s="1" t="s">
        <v>176</v>
      </c>
      <c r="J16" s="1" t="s">
        <v>177</v>
      </c>
      <c r="K16" s="1" t="s">
        <v>178</v>
      </c>
      <c r="L16" s="1" t="s">
        <v>179</v>
      </c>
      <c r="M16" s="1" t="s">
        <v>180</v>
      </c>
      <c r="N16" s="1" t="s">
        <v>181</v>
      </c>
      <c r="O16" s="1" t="s">
        <v>182</v>
      </c>
      <c r="P16" s="1" t="s">
        <v>183</v>
      </c>
      <c r="Q16" s="1" t="s">
        <v>184</v>
      </c>
      <c r="R16" s="1" t="s">
        <v>120</v>
      </c>
    </row>
    <row r="17" customFormat="false" ht="12.75" hidden="false" customHeight="true" outlineLevel="0" collapsed="false">
      <c r="A17" s="2" t="s">
        <v>41</v>
      </c>
      <c r="B17" s="1" t="s">
        <v>42</v>
      </c>
      <c r="C17" s="1" t="s">
        <v>42</v>
      </c>
      <c r="D17" s="1" t="s">
        <v>42</v>
      </c>
      <c r="E17" s="1" t="s">
        <v>42</v>
      </c>
      <c r="F17" s="1" t="s">
        <v>185</v>
      </c>
      <c r="G17" s="1" t="s">
        <v>186</v>
      </c>
      <c r="H17" s="1" t="s">
        <v>187</v>
      </c>
      <c r="I17" s="1" t="s">
        <v>188</v>
      </c>
      <c r="J17" s="1" t="s">
        <v>189</v>
      </c>
      <c r="K17" s="1" t="s">
        <v>190</v>
      </c>
      <c r="L17" s="1" t="s">
        <v>191</v>
      </c>
      <c r="M17" s="1" t="s">
        <v>192</v>
      </c>
      <c r="N17" s="1" t="s">
        <v>193</v>
      </c>
      <c r="O17" s="1" t="s">
        <v>194</v>
      </c>
      <c r="P17" s="1" t="s">
        <v>195</v>
      </c>
      <c r="Q17" s="1" t="s">
        <v>196</v>
      </c>
      <c r="R17" s="1" t="s">
        <v>197</v>
      </c>
    </row>
    <row r="18" customFormat="false" ht="12.75" hidden="false" customHeight="true" outlineLevel="0" collapsed="false">
      <c r="A18" s="2" t="s">
        <v>41</v>
      </c>
      <c r="B18" s="1" t="s">
        <v>42</v>
      </c>
      <c r="C18" s="1" t="s">
        <v>42</v>
      </c>
      <c r="D18" s="1" t="s">
        <v>42</v>
      </c>
      <c r="E18" s="1" t="s">
        <v>42</v>
      </c>
      <c r="F18" s="1" t="s">
        <v>198</v>
      </c>
      <c r="G18" s="1" t="s">
        <v>199</v>
      </c>
      <c r="H18" s="1" t="s">
        <v>200</v>
      </c>
      <c r="K18" s="1" t="s">
        <v>199</v>
      </c>
      <c r="L18" s="1" t="s">
        <v>200</v>
      </c>
      <c r="M18" s="1" t="s">
        <v>201</v>
      </c>
      <c r="N18" s="1" t="s">
        <v>202</v>
      </c>
      <c r="Q18" s="1" t="s">
        <v>201</v>
      </c>
      <c r="R18" s="1" t="s">
        <v>202</v>
      </c>
    </row>
    <row r="19" customFormat="false" ht="12.75" hidden="false" customHeight="true" outlineLevel="0" collapsed="false">
      <c r="A19" s="2" t="s">
        <v>41</v>
      </c>
      <c r="B19" s="1" t="s">
        <v>42</v>
      </c>
      <c r="C19" s="1" t="s">
        <v>42</v>
      </c>
      <c r="D19" s="1" t="s">
        <v>42</v>
      </c>
      <c r="E19" s="1" t="s">
        <v>42</v>
      </c>
      <c r="F19" s="1" t="s">
        <v>203</v>
      </c>
      <c r="G19" s="1" t="s">
        <v>204</v>
      </c>
      <c r="H19" s="1" t="s">
        <v>205</v>
      </c>
      <c r="I19" s="1" t="s">
        <v>206</v>
      </c>
      <c r="J19" s="1" t="s">
        <v>207</v>
      </c>
      <c r="K19" s="1" t="s">
        <v>208</v>
      </c>
      <c r="L19" s="1" t="s">
        <v>209</v>
      </c>
      <c r="M19" s="1" t="s">
        <v>210</v>
      </c>
      <c r="N19" s="1" t="s">
        <v>211</v>
      </c>
      <c r="O19" s="1" t="s">
        <v>212</v>
      </c>
      <c r="P19" s="1" t="s">
        <v>213</v>
      </c>
      <c r="Q19" s="1" t="s">
        <v>214</v>
      </c>
      <c r="R19" s="1" t="s">
        <v>2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8984375" defaultRowHeight="14.4" zeroHeight="false" outlineLevelRow="0" outlineLevelCol="0"/>
  <cols>
    <col collapsed="false" customWidth="false" hidden="false" outlineLevel="0" max="257" min="1" style="1" width="9.59"/>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Windows User</cp:lastModifiedBy>
  <dcterms:modified xsi:type="dcterms:W3CDTF">2020-01-23T04:27:00Z</dcterms:modified>
  <cp:revision>0</cp:revision>
  <dc:subject/>
  <dc:title/>
</cp:coreProperties>
</file>